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List" sheetId="1" state="visible" r:id="rId2"/>
    <sheet name="the sources" sheetId="2" state="visible" r:id="rId3"/>
    <sheet name="additional Aug 15 JRI" sheetId="3" state="visible" r:id="rId4"/>
  </sheets>
  <definedNames>
    <definedName function="false" hidden="true" localSheetId="0" name="_xlnm._FilterDatabase" vbProcedure="false">'Main List'!$A$4:$B$1173</definedName>
    <definedName function="false" hidden="false" localSheetId="0" name="_xlnm.Criteria" vbProcedure="false">'Main List'!$D$4:$A$1</definedName>
    <definedName function="false" hidden="false" localSheetId="0" name="_xlnm.Extract" vbProcedure="false">'Main List'!$D$4:$E$4</definedName>
    <definedName function="false" hidden="true" localSheetId="1" name="_xlnm._FilterDatabase" vbProcedure="false">'the sources'!$A$1</definedName>
    <definedName function="false" hidden="false" localSheetId="1" name="_xlnm.Criteria" vbProcedure="false">'the sources'!$A$1</definedName>
    <definedName function="false" hidden="false" localSheetId="1" name="_xlnm.Extract" vbProcedure="false">'the sources'!$B$5</definedName>
    <definedName function="false" hidden="false" name="mother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Other spelling AP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</xdr:row>
                <xdr:rowOff>13</xdr:rowOff>
              </xdr:from>
              <xdr:to>
                <xdr:col>7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see also AP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2</xdr:row>
                <xdr:rowOff>13</xdr:rowOff>
              </xdr:from>
              <xdr:to>
                <xdr:col>2</xdr:col>
                <xdr:colOff>-371</xdr:colOff>
                <xdr:row>26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See also ARBAJTSMAN, ARBEICMAN ARBEJCMAN, ARBEITSMAN, ARBEJC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13</xdr:rowOff>
              </xdr:from>
              <xdr:to>
                <xdr:col>2</xdr:col>
                <xdr:colOff>-210</xdr:colOff>
                <xdr:row>27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was also AURB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9</xdr:row>
                <xdr:rowOff>13</xdr:rowOff>
              </xdr:from>
              <xdr:to>
                <xdr:col>2</xdr:col>
                <xdr:colOff>-337</xdr:colOff>
                <xdr:row>33</xdr:row>
                <xdr:rowOff>6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AIB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3</xdr:row>
                <xdr:rowOff>13</xdr:rowOff>
              </xdr:from>
              <xdr:to>
                <xdr:col>2</xdr:col>
                <xdr:colOff>-368</xdr:colOff>
                <xdr:row>37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or BI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</xdr:row>
                <xdr:rowOff>13</xdr:rowOff>
              </xdr:from>
              <xdr:to>
                <xdr:col>7</xdr:col>
                <xdr:colOff>2</xdr:colOff>
                <xdr:row>38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n</t>
        </r>
        <r>
          <rPr>
            <sz val="8"/>
            <color rgb="FF000000"/>
            <rFont val="Arial"/>
            <family val="2"/>
          </rPr>
          <t xml:space="preserve">é</t>
        </r>
        <r>
          <rPr>
            <sz val="9.2"/>
            <color rgb="FF000000"/>
            <rFont val="Tahoma"/>
            <family val="2"/>
          </rPr>
          <t xml:space="preserve">e WENGER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1</xdr:row>
                <xdr:rowOff>13</xdr:rowOff>
              </xdr:from>
              <xdr:to>
                <xdr:col>7</xdr:col>
                <xdr:colOff>2</xdr:colOff>
                <xdr:row>45</xdr:row>
                <xdr:rowOff>6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AR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7</xdr:row>
                <xdr:rowOff>13</xdr:rowOff>
              </xdr:from>
              <xdr:to>
                <xdr:col>7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AU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</xdr:row>
                <xdr:rowOff>13</xdr:rowOff>
              </xdr:from>
              <xdr:to>
                <xdr:col>7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ILAW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64</xdr:row>
                <xdr:rowOff>13</xdr:rowOff>
              </xdr:from>
              <xdr:to>
                <xdr:col>7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BIEBERG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3</xdr:rowOff>
              </xdr:from>
              <xdr:to>
                <xdr:col>2</xdr:col>
                <xdr:colOff>-360</xdr:colOff>
                <xdr:row>84</xdr:row>
                <xdr:rowOff>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BIEGELEISEN, BIGELAJZER, BIGELEISEN, BIGELZJZEN, BIGIELEJZEN, BIGLAI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84</xdr:row>
                <xdr:rowOff>13</xdr:rowOff>
              </xdr:from>
              <xdr:to>
                <xdr:col>7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LA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2</xdr:row>
                <xdr:rowOff>13</xdr:rowOff>
              </xdr:from>
              <xdr:to>
                <xdr:col>7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OHL, BOLL, BOJL, BALL, B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7</xdr:row>
                <xdr:rowOff>13</xdr:rowOff>
              </xdr:from>
              <xdr:to>
                <xdr:col>7</xdr:col>
                <xdr:colOff>2</xdr:colOff>
                <xdr:row>111</xdr:row>
                <xdr:rowOff>6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BORENSTEIN, BORENSZTEIN, BONSTEIN, BORNSTEN, BURENSZTEIN, BORENSZTE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0</xdr:row>
                <xdr:rowOff>13</xdr:rowOff>
              </xdr:from>
              <xdr:to>
                <xdr:col>7</xdr:col>
                <xdr:colOff>2</xdr:colOff>
                <xdr:row>114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BURU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3</xdr:row>
                <xdr:rowOff>13</xdr:rowOff>
              </xdr:from>
              <xdr:to>
                <xdr:col>7</xdr:col>
                <xdr:colOff>2</xdr:colOff>
                <xdr:row>117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ORISIAK, BORUSICK, BORYS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14</xdr:row>
                <xdr:rowOff>13</xdr:rowOff>
              </xdr:from>
              <xdr:to>
                <xdr:col>7</xdr:col>
                <xdr:colOff>2</xdr:colOff>
                <xdr:row>118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BREZEZINSKY, BRZEZINSKA, BRZEZY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1</xdr:row>
                <xdr:rowOff>8</xdr:rowOff>
              </xdr:from>
              <xdr:to>
                <xdr:col>2</xdr:col>
                <xdr:colOff>5</xdr:colOff>
                <xdr:row>135</xdr:row>
                <xdr:rowOff>1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BURSZTYN, BURS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38</xdr:row>
                <xdr:rowOff>13</xdr:rowOff>
              </xdr:from>
              <xdr:to>
                <xdr:col>7</xdr:col>
                <xdr:colOff>2</xdr:colOff>
                <xdr:row>142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45</xdr:row>
                <xdr:rowOff>13</xdr:rowOff>
              </xdr:from>
              <xdr:to>
                <xdr:col>7</xdr:col>
                <xdr:colOff>2</xdr:colOff>
                <xdr:row>149</xdr:row>
                <xdr:rowOff>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ZELEME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13</xdr:rowOff>
              </xdr:from>
              <xdr:to>
                <xdr:col>2</xdr:col>
                <xdr:colOff>-360</xdr:colOff>
                <xdr:row>152</xdr:row>
                <xdr:rowOff>4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HA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2</xdr:row>
                <xdr:rowOff>13</xdr:rowOff>
              </xdr:from>
              <xdr:to>
                <xdr:col>7</xdr:col>
                <xdr:colOff>2</xdr:colOff>
                <xdr:row>156</xdr:row>
                <xdr:rowOff>6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HAJ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57</xdr:row>
                <xdr:rowOff>13</xdr:rowOff>
              </xdr:from>
              <xdr:to>
                <xdr:col>7</xdr:col>
                <xdr:colOff>2</xdr:colOff>
                <xdr:row>161</xdr:row>
                <xdr:rowOff>6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HODE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7</xdr:row>
                <xdr:rowOff>13</xdr:rowOff>
              </xdr:from>
              <xdr:to>
                <xdr:col>2</xdr:col>
                <xdr:colOff>-360</xdr:colOff>
                <xdr:row>171</xdr:row>
                <xdr:rowOff>4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CHUD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68</xdr:row>
                <xdr:rowOff>13</xdr:rowOff>
              </xdr:from>
              <xdr:to>
                <xdr:col>7</xdr:col>
                <xdr:colOff>2</xdr:colOff>
                <xdr:row>172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see also KOHEN. K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76</xdr:row>
                <xdr:rowOff>13</xdr:rowOff>
              </xdr:from>
              <xdr:to>
                <xdr:col>7</xdr:col>
                <xdr:colOff>2</xdr:colOff>
                <xdr:row>180</xdr:row>
                <xdr:rowOff>6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UK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9</xdr:row>
                <xdr:rowOff>13</xdr:rowOff>
              </xdr:from>
              <xdr:to>
                <xdr:col>2</xdr:col>
                <xdr:colOff>-360</xdr:colOff>
                <xdr:row>183</xdr:row>
                <xdr:rowOff>4</xdr:rowOff>
              </xdr:to>
            </anchor>
          </commentPr>
        </mc:Choice>
        <mc:Fallback/>
      </mc:AlternateContent>
    </comment>
    <comment ref="A1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CVAIG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80</xdr:row>
                <xdr:rowOff>13</xdr:rowOff>
              </xdr:from>
              <xdr:to>
                <xdr:col>7</xdr:col>
                <xdr:colOff>2</xdr:colOff>
                <xdr:row>184</xdr:row>
                <xdr:rowOff>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DANCIGER
DANZI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0</xdr:row>
                <xdr:rowOff>13</xdr:rowOff>
              </xdr:from>
              <xdr:to>
                <xdr:col>7</xdr:col>
                <xdr:colOff>2</xdr:colOff>
                <xdr:row>194</xdr:row>
                <xdr:rowOff>6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DOBRZYNSKA, DOBRRZY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98</xdr:row>
                <xdr:rowOff>13</xdr:rowOff>
              </xdr:from>
              <xdr:to>
                <xdr:col>7</xdr:col>
                <xdr:colOff>2</xdr:colOff>
                <xdr:row>202</xdr:row>
                <xdr:rowOff>6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DZUIOB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1</xdr:row>
                <xdr:rowOff>13</xdr:rowOff>
              </xdr:from>
              <xdr:to>
                <xdr:col>7</xdr:col>
                <xdr:colOff>2</xdr:colOff>
                <xdr:row>215</xdr:row>
                <xdr:rowOff>6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E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9</xdr:row>
                <xdr:rowOff>13</xdr:rowOff>
              </xdr:from>
              <xdr:to>
                <xdr:col>7</xdr:col>
                <xdr:colOff>2</xdr:colOff>
                <xdr:row>223</xdr:row>
                <xdr:rowOff>6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ETTINGIER, ETTINGER, ETING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4</xdr:row>
                <xdr:rowOff>13</xdr:rowOff>
              </xdr:from>
              <xdr:to>
                <xdr:col>7</xdr:col>
                <xdr:colOff>2</xdr:colOff>
                <xdr:row>238</xdr:row>
                <xdr:rowOff>6</xdr:rowOff>
              </xdr:to>
            </anchor>
          </commentPr>
        </mc:Choice>
        <mc:Fallback/>
      </mc:AlternateContent>
    </comment>
    <comment ref="A25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INKELSTEIN, FINKELSZTEYN, FINKIELSZTE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0</xdr:row>
                <xdr:rowOff>13</xdr:rowOff>
              </xdr:from>
              <xdr:to>
                <xdr:col>7</xdr:col>
                <xdr:colOff>2</xdr:colOff>
                <xdr:row>254</xdr:row>
                <xdr:rowOff>6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INKENSZTE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1</xdr:row>
                <xdr:rowOff>13</xdr:rowOff>
              </xdr:from>
              <xdr:to>
                <xdr:col>7</xdr:col>
                <xdr:colOff>2</xdr:colOff>
                <xdr:row>255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LEJSZ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8</xdr:row>
                <xdr:rowOff>13</xdr:rowOff>
              </xdr:from>
              <xdr:to>
                <xdr:col>2</xdr:col>
                <xdr:colOff>-360</xdr:colOff>
                <xdr:row>262</xdr:row>
                <xdr:rowOff>4</xdr:rowOff>
              </xdr:to>
            </anchor>
          </commentPr>
        </mc:Choice>
        <mc:Fallback/>
      </mc:AlternateContent>
    </comment>
    <comment ref="A26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LAUMB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9</xdr:row>
                <xdr:rowOff>13</xdr:rowOff>
              </xdr:from>
              <xdr:to>
                <xdr:col>7</xdr:col>
                <xdr:colOff>2</xdr:colOff>
                <xdr:row>263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LO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0</xdr:row>
                <xdr:rowOff>13</xdr:rowOff>
              </xdr:from>
              <xdr:to>
                <xdr:col>7</xdr:col>
                <xdr:colOff>2</xdr:colOff>
                <xdr:row>264</xdr:row>
                <xdr:rowOff>6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RANKENSTEIN,
FRENKENSZTA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66</xdr:row>
                <xdr:rowOff>13</xdr:rowOff>
              </xdr:from>
              <xdr:to>
                <xdr:col>3</xdr:col>
                <xdr:colOff>10</xdr:colOff>
                <xdr:row>270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RENKL, FRENKIEL, FRAN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1</xdr:row>
                <xdr:rowOff>13</xdr:rowOff>
              </xdr:from>
              <xdr:to>
                <xdr:col>7</xdr:col>
                <xdr:colOff>2</xdr:colOff>
                <xdr:row>275</xdr:row>
                <xdr:rowOff>6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FRIEDLAND, FRYD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4</xdr:row>
                <xdr:rowOff>13</xdr:rowOff>
              </xdr:from>
              <xdr:to>
                <xdr:col>7</xdr:col>
                <xdr:colOff>2</xdr:colOff>
                <xdr:row>278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FRIEDMAN, FRIEDMANN, FRYDMAN, FRYD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5</xdr:row>
                <xdr:rowOff>13</xdr:rowOff>
              </xdr:from>
              <xdr:to>
                <xdr:col>7</xdr:col>
                <xdr:colOff>2</xdr:colOff>
                <xdr:row>279</xdr:row>
                <xdr:rowOff>6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FR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76</xdr:row>
                <xdr:rowOff>13</xdr:rowOff>
              </xdr:from>
              <xdr:to>
                <xdr:col>7</xdr:col>
                <xdr:colOff>2</xdr:colOff>
                <xdr:row>280</xdr:row>
                <xdr:rowOff>6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FRIEZLER, FRYZLER, FREISLER, FRYSZ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275</xdr:row>
                <xdr:rowOff>18</xdr:rowOff>
              </xdr:from>
              <xdr:to>
                <xdr:col>1</xdr:col>
                <xdr:colOff>53</xdr:colOff>
                <xdr:row>279</xdr:row>
                <xdr:rowOff>11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RIEDEL, also Mania Gvirtzman nee FRY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83</xdr:row>
                <xdr:rowOff>13</xdr:rowOff>
              </xdr:from>
              <xdr:to>
                <xdr:col>3</xdr:col>
                <xdr:colOff>39</xdr:colOff>
                <xdr:row>287</xdr:row>
                <xdr:rowOff>6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FUNKEN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287</xdr:row>
                <xdr:rowOff>13</xdr:rowOff>
              </xdr:from>
              <xdr:to>
                <xdr:col>3</xdr:col>
                <xdr:colOff>39</xdr:colOff>
                <xdr:row>291</xdr:row>
                <xdr:rowOff>6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FUNKENSHTEIN, FUNKENSTEIN, FUNKENSZTEJN, FUNKENSHTE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88</xdr:row>
                <xdr:rowOff>13</xdr:rowOff>
              </xdr:from>
              <xdr:to>
                <xdr:col>7</xdr:col>
                <xdr:colOff>2</xdr:colOff>
                <xdr:row>292</xdr:row>
                <xdr:rowOff>6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Yad Vashem Daf Ed with this spelling: </t>
        </r>
        <r>
          <rPr>
            <sz val="8"/>
            <color rgb="FF000000"/>
            <rFont val="Noto Sans"/>
            <family val="2"/>
          </rPr>
          <t xml:space="preserve">רחל פונטוביץ מבית הולצמן כבת </t>
        </r>
        <r>
          <rPr>
            <sz val="8"/>
            <color rgb="FF000000"/>
            <rFont val="Tahoma"/>
            <family val="0"/>
            <charset val="1"/>
          </rPr>
          <t xml:space="preserve">6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13</xdr:rowOff>
              </xdr:from>
              <xdr:to>
                <xdr:col>2</xdr:col>
                <xdr:colOff>-360</xdr:colOff>
                <xdr:row>293</xdr:row>
                <xdr:rowOff>4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see also GUYER, CHAJA, G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95</xdr:row>
                <xdr:rowOff>13</xdr:rowOff>
              </xdr:from>
              <xdr:to>
                <xdr:col>7</xdr:col>
                <xdr:colOff>2</xdr:colOff>
                <xdr:row>299</xdr:row>
                <xdr:rowOff>6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EJ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04</xdr:row>
                <xdr:rowOff>13</xdr:rowOff>
              </xdr:from>
              <xdr:to>
                <xdr:col>7</xdr:col>
                <xdr:colOff>2</xdr:colOff>
                <xdr:row>308</xdr:row>
                <xdr:rowOff>6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ELBART, 
GELBRT, GIELBERT, GELBER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307</xdr:row>
                <xdr:rowOff>15</xdr:rowOff>
              </xdr:from>
              <xdr:to>
                <xdr:col>1</xdr:col>
                <xdr:colOff>-73</xdr:colOff>
                <xdr:row>311</xdr:row>
                <xdr:rowOff>8</xdr:rowOff>
              </xdr:to>
            </anchor>
          </commentPr>
        </mc:Choice>
        <mc:Fallback/>
      </mc:AlternateContent>
    </comment>
    <comment ref="A31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Zychlinski R Mordechai GERBER
also GRE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13</xdr:rowOff>
              </xdr:from>
              <xdr:to>
                <xdr:col>2</xdr:col>
                <xdr:colOff>-360</xdr:colOff>
                <xdr:row>312</xdr:row>
                <xdr:rowOff>4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ERS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11</xdr:row>
                <xdr:rowOff>13</xdr:rowOff>
              </xdr:from>
              <xdr:to>
                <xdr:col>7</xdr:col>
                <xdr:colOff>2</xdr:colOff>
                <xdr:row>315</xdr:row>
                <xdr:rowOff>6</xdr:rowOff>
              </xdr:to>
            </anchor>
          </commentPr>
        </mc:Choice>
        <mc:Fallback/>
      </mc:AlternateContent>
    </comment>
    <comment ref="A32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IN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19</xdr:row>
                <xdr:rowOff>13</xdr:rowOff>
              </xdr:from>
              <xdr:to>
                <xdr:col>7</xdr:col>
                <xdr:colOff>2</xdr:colOff>
                <xdr:row>323</xdr:row>
                <xdr:rowOff>6</xdr:rowOff>
              </xdr:to>
            </anchor>
          </commentPr>
        </mc:Choice>
        <mc:Fallback/>
      </mc:AlternateContent>
    </comment>
    <comment ref="A3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0</xdr:row>
                <xdr:rowOff>13</xdr:rowOff>
              </xdr:from>
              <xdr:to>
                <xdr:col>7</xdr:col>
                <xdr:colOff>2</xdr:colOff>
                <xdr:row>324</xdr:row>
                <xdr:rowOff>6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4</xdr:row>
                <xdr:rowOff>13</xdr:rowOff>
              </xdr:from>
              <xdr:to>
                <xdr:col>2</xdr:col>
                <xdr:colOff>52</xdr:colOff>
                <xdr:row>328</xdr:row>
                <xdr:rowOff>6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GLICKZELIGER, GLIKZELIG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28</xdr:row>
                <xdr:rowOff>13</xdr:rowOff>
              </xdr:from>
              <xdr:to>
                <xdr:col>7</xdr:col>
                <xdr:colOff>2</xdr:colOff>
                <xdr:row>332</xdr:row>
                <xdr:rowOff>6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LDMANN. HOLD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338</xdr:row>
                <xdr:rowOff>9</xdr:rowOff>
              </xdr:from>
              <xdr:to>
                <xdr:col>1</xdr:col>
                <xdr:colOff>-38</xdr:colOff>
                <xdr:row>342</xdr:row>
                <xdr:rowOff>12</xdr:rowOff>
              </xdr:to>
            </anchor>
          </commentPr>
        </mc:Choice>
        <mc:Fallback/>
      </mc:AlternateContent>
    </comment>
    <comment ref="A34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LDSZ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4</xdr:row>
                <xdr:rowOff>13</xdr:rowOff>
              </xdr:from>
              <xdr:to>
                <xdr:col>7</xdr:col>
                <xdr:colOff>2</xdr:colOff>
                <xdr:row>348</xdr:row>
                <xdr:rowOff>6</xdr:rowOff>
              </xdr:to>
            </anchor>
          </commentPr>
        </mc:Choice>
        <mc:Fallback/>
      </mc:AlternateContent>
    </comment>
    <comment ref="A34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LDSHMIT, GOLDSCMIDT, GOLDSZMID, GOLDSZ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45</xdr:row>
                <xdr:rowOff>13</xdr:rowOff>
              </xdr:from>
              <xdr:to>
                <xdr:col>7</xdr:col>
                <xdr:colOff>2</xdr:colOff>
                <xdr:row>349</xdr:row>
                <xdr:rowOff>6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LDSZTEJN, GOLDSZTEYN, GOLDSZTYN,
GOLD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8</xdr:colOff>
                <xdr:row>346</xdr:row>
                <xdr:rowOff>8</xdr:rowOff>
              </xdr:from>
              <xdr:to>
                <xdr:col>1</xdr:col>
                <xdr:colOff>33</xdr:colOff>
                <xdr:row>349</xdr:row>
                <xdr:rowOff>21</xdr:rowOff>
              </xdr:to>
            </anchor>
          </commentPr>
        </mc:Choice>
        <mc:Fallback/>
      </mc:AlternateContent>
    </comment>
    <comment ref="A3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OLL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13</xdr:rowOff>
              </xdr:from>
              <xdr:to>
                <xdr:col>2</xdr:col>
                <xdr:colOff>-360</xdr:colOff>
                <xdr:row>352</xdr:row>
                <xdr:rowOff>4</xdr:rowOff>
              </xdr:to>
            </anchor>
          </commentPr>
        </mc:Choice>
        <mc:Fallback/>
      </mc:AlternateContent>
    </comment>
    <comment ref="A3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UMB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</xdr:row>
                <xdr:rowOff>13</xdr:rowOff>
              </xdr:from>
              <xdr:to>
                <xdr:col>2</xdr:col>
                <xdr:colOff>-360</xdr:colOff>
                <xdr:row>354</xdr:row>
                <xdr:rowOff>4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MB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1</xdr:row>
                <xdr:rowOff>13</xdr:rowOff>
              </xdr:from>
              <xdr:to>
                <xdr:col>7</xdr:col>
                <xdr:colOff>2</xdr:colOff>
                <xdr:row>355</xdr:row>
                <xdr:rowOff>6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RK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3</xdr:row>
                <xdr:rowOff>13</xdr:rowOff>
              </xdr:from>
              <xdr:to>
                <xdr:col>7</xdr:col>
                <xdr:colOff>2</xdr:colOff>
                <xdr:row>357</xdr:row>
                <xdr:rowOff>6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UR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4</xdr:row>
                <xdr:rowOff>13</xdr:rowOff>
              </xdr:from>
              <xdr:to>
                <xdr:col>7</xdr:col>
                <xdr:colOff>2</xdr:colOff>
                <xdr:row>358</xdr:row>
                <xdr:rowOff>6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+ (HOROWICZ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5</xdr:row>
                <xdr:rowOff>13</xdr:rowOff>
              </xdr:from>
              <xdr:to>
                <xdr:col>7</xdr:col>
                <xdr:colOff>2</xdr:colOff>
                <xdr:row>359</xdr:row>
                <xdr:rowOff>6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RZAL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6</xdr:row>
                <xdr:rowOff>13</xdr:rowOff>
              </xdr:from>
              <xdr:to>
                <xdr:col>7</xdr:col>
                <xdr:colOff>2</xdr:colOff>
                <xdr:row>360</xdr:row>
                <xdr:rowOff>6</xdr:rowOff>
              </xdr:to>
            </anchor>
          </commentPr>
        </mc:Choice>
        <mc:Fallback/>
      </mc:AlternateContent>
    </comment>
    <comment ref="A35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STYNSKA, GOSTINSKI, GOSTYŃSKI, GESTI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58</xdr:row>
                <xdr:rowOff>0</xdr:rowOff>
              </xdr:from>
              <xdr:to>
                <xdr:col>2</xdr:col>
                <xdr:colOff>-342</xdr:colOff>
                <xdr:row>361</xdr:row>
                <xdr:rowOff>6</xdr:rowOff>
              </xdr:to>
            </anchor>
          </commentPr>
        </mc:Choice>
        <mc:Fallback/>
      </mc:AlternateContent>
    </comment>
    <comment ref="A36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OTESGNADE, GOTTESGNA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58</xdr:row>
                <xdr:rowOff>13</xdr:rowOff>
              </xdr:from>
              <xdr:to>
                <xdr:col>7</xdr:col>
                <xdr:colOff>2</xdr:colOff>
                <xdr:row>362</xdr:row>
                <xdr:rowOff>6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REEN, GRUN, GRY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7</xdr:row>
                <xdr:rowOff>13</xdr:rowOff>
              </xdr:from>
              <xdr:to>
                <xdr:col>7</xdr:col>
                <xdr:colOff>2</xdr:colOff>
                <xdr:row>371</xdr:row>
                <xdr:rowOff>6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RUENBAUM, GRUNBAUM, GREENBAUM, GRINBO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8</xdr:row>
                <xdr:rowOff>13</xdr:rowOff>
              </xdr:from>
              <xdr:to>
                <xdr:col>7</xdr:col>
                <xdr:colOff>2</xdr:colOff>
                <xdr:row>372</xdr:row>
                <xdr:rowOff>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RYNBERG, GRYNBREG, GRÜNB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69</xdr:row>
                <xdr:rowOff>13</xdr:rowOff>
              </xdr:from>
              <xdr:to>
                <xdr:col>7</xdr:col>
                <xdr:colOff>2</xdr:colOff>
                <xdr:row>373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RYNBL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70</xdr:row>
                <xdr:rowOff>13</xdr:rowOff>
              </xdr:from>
              <xdr:to>
                <xdr:col>7</xdr:col>
                <xdr:colOff>2</xdr:colOff>
                <xdr:row>374</xdr:row>
                <xdr:rowOff>6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GREENS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72</xdr:row>
                <xdr:rowOff>13</xdr:rowOff>
              </xdr:from>
              <xdr:to>
                <xdr:col>7</xdr:col>
                <xdr:colOff>2</xdr:colOff>
                <xdr:row>376</xdr:row>
                <xdr:rowOff>6</xdr:rowOff>
              </xdr:to>
            </anchor>
          </commentPr>
        </mc:Choice>
        <mc:Fallback/>
      </mc:AlternateContent>
    </comment>
    <comment ref="A3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I voto ZLOTOGOR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0</xdr:row>
                <xdr:rowOff>13</xdr:rowOff>
              </xdr:from>
              <xdr:to>
                <xdr:col>7</xdr:col>
                <xdr:colOff>2</xdr:colOff>
                <xdr:row>384</xdr:row>
                <xdr:rowOff>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RZYWA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2</xdr:row>
                <xdr:rowOff>13</xdr:rowOff>
              </xdr:from>
              <xdr:to>
                <xdr:col>7</xdr:col>
                <xdr:colOff>2</xdr:colOff>
                <xdr:row>386</xdr:row>
                <xdr:rowOff>6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RZYB/GRZYBO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3</xdr:row>
                <xdr:rowOff>13</xdr:rowOff>
              </xdr:from>
              <xdr:to>
                <xdr:col>7</xdr:col>
                <xdr:colOff>2</xdr:colOff>
                <xdr:row>387</xdr:row>
                <xdr:rowOff>6</xdr:rowOff>
              </xdr:to>
            </anchor>
          </commentPr>
        </mc:Choice>
        <mc:Fallback/>
      </mc:AlternateContent>
    </comment>
    <comment ref="A3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GURK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85</xdr:row>
                <xdr:rowOff>13</xdr:rowOff>
              </xdr:from>
              <xdr:to>
                <xdr:col>7</xdr:col>
                <xdr:colOff>2</xdr:colOff>
                <xdr:row>389</xdr:row>
                <xdr:rowOff>6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see also CHAJA, GAJ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95</xdr:row>
                <xdr:rowOff>1</xdr:rowOff>
              </xdr:from>
              <xdr:to>
                <xdr:col>1</xdr:col>
                <xdr:colOff>124</xdr:colOff>
                <xdr:row>398</xdr:row>
                <xdr:rowOff>15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HA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397</xdr:row>
                <xdr:rowOff>13</xdr:rowOff>
              </xdr:from>
              <xdr:to>
                <xdr:col>7</xdr:col>
                <xdr:colOff>2</xdr:colOff>
                <xdr:row>401</xdr:row>
                <xdr:rowOff>6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GOMBINER RAV, ABRAHAM ABELE BEN HAYYIM HALEVI (c1637-168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8</xdr:row>
                <xdr:rowOff>13</xdr:rowOff>
              </xdr:from>
              <xdr:to>
                <xdr:col>2</xdr:col>
                <xdr:colOff>-360</xdr:colOff>
                <xdr:row>402</xdr:row>
                <xdr:rowOff>4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HAMBURG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01</xdr:row>
                <xdr:rowOff>13</xdr:rowOff>
              </xdr:from>
              <xdr:to>
                <xdr:col>3</xdr:col>
                <xdr:colOff>39</xdr:colOff>
                <xdr:row>405</xdr:row>
                <xdr:rowOff>6</xdr:rowOff>
              </xdr:to>
            </anchor>
          </commentPr>
        </mc:Choice>
        <mc:Fallback/>
      </mc:AlternateContent>
    </comment>
    <comment ref="A41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ELL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12</xdr:row>
                <xdr:rowOff>13</xdr:rowOff>
              </xdr:from>
              <xdr:to>
                <xdr:col>3</xdr:col>
                <xdr:colOff>39</xdr:colOff>
                <xdr:row>416</xdr:row>
                <xdr:rowOff>6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IRSCH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3</xdr:row>
                <xdr:rowOff>13</xdr:rowOff>
              </xdr:from>
              <xdr:to>
                <xdr:col>3</xdr:col>
                <xdr:colOff>39</xdr:colOff>
                <xdr:row>437</xdr:row>
                <xdr:rowOff>6</xdr:rowOff>
              </xdr:to>
            </anchor>
          </commentPr>
        </mc:Choice>
        <mc:Fallback/>
      </mc:AlternateContent>
    </comment>
    <comment ref="A438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M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6</xdr:row>
                <xdr:rowOff>13</xdr:rowOff>
              </xdr:from>
              <xdr:to>
                <xdr:col>3</xdr:col>
                <xdr:colOff>39</xdr:colOff>
                <xdr:row>440</xdr:row>
                <xdr:rowOff>6</xdr:rowOff>
              </xdr:to>
            </anchor>
          </commentPr>
        </mc:Choice>
        <mc:Fallback/>
      </mc:AlternateContent>
    </comment>
    <comment ref="A44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OCHSZIRIGI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8</xdr:row>
                <xdr:rowOff>13</xdr:rowOff>
              </xdr:from>
              <xdr:to>
                <xdr:col>3</xdr:col>
                <xdr:colOff>39</xdr:colOff>
                <xdr:row>442</xdr:row>
                <xdr:rowOff>6</xdr:rowOff>
              </xdr:to>
            </anchor>
          </commentPr>
        </mc:Choice>
        <mc:Fallback/>
      </mc:AlternateContent>
    </comment>
    <comment ref="A44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ODUS, HODES, HODIS, HODES, HODUS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39</xdr:row>
                <xdr:rowOff>12</xdr:rowOff>
              </xdr:from>
              <xdr:to>
                <xdr:col>2</xdr:col>
                <xdr:colOff>-271</xdr:colOff>
                <xdr:row>443</xdr:row>
                <xdr:rowOff>6</xdr:rowOff>
              </xdr:to>
            </anchor>
          </commentPr>
        </mc:Choice>
        <mc:Fallback/>
      </mc:AlternateContent>
    </comment>
    <comment ref="A44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HOLTCMAN, HOLZMAN, HOLTZMAN, HOLZMAN, HOLZMAN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42</xdr:row>
                <xdr:rowOff>13</xdr:rowOff>
              </xdr:from>
              <xdr:to>
                <xdr:col>3</xdr:col>
                <xdr:colOff>39</xdr:colOff>
                <xdr:row>446</xdr:row>
                <xdr:rowOff>6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ICZKO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0</xdr:row>
                <xdr:rowOff>13</xdr:rowOff>
              </xdr:from>
              <xdr:to>
                <xdr:col>3</xdr:col>
                <xdr:colOff>39</xdr:colOff>
                <xdr:row>454</xdr:row>
                <xdr:rowOff>6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JACENTO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57</xdr:row>
                <xdr:rowOff>13</xdr:rowOff>
              </xdr:from>
              <xdr:to>
                <xdr:col>2</xdr:col>
                <xdr:colOff>-336</xdr:colOff>
                <xdr:row>460</xdr:row>
                <xdr:rowOff>15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JAKUBOWICZ, JAKOBOWICZ, JAKUBOWITZ
JOKOBOWICZ, JACUBOWI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60</xdr:row>
                <xdr:rowOff>13</xdr:rowOff>
              </xdr:from>
              <xdr:to>
                <xdr:col>2</xdr:col>
                <xdr:colOff>-206</xdr:colOff>
                <xdr:row>464</xdr:row>
                <xdr:rowOff>6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JARLIHT, JAHRL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63</xdr:row>
                <xdr:rowOff>20</xdr:rowOff>
              </xdr:from>
              <xdr:to>
                <xdr:col>2</xdr:col>
                <xdr:colOff>-317</xdr:colOff>
                <xdr:row>466</xdr:row>
                <xdr:rowOff>18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J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71</xdr:row>
                <xdr:rowOff>13</xdr:rowOff>
              </xdr:from>
              <xdr:to>
                <xdr:col>3</xdr:col>
                <xdr:colOff>39</xdr:colOff>
                <xdr:row>475</xdr:row>
                <xdr:rowOff>6</xdr:rowOff>
              </xdr:to>
            </anchor>
          </commentPr>
        </mc:Choice>
        <mc:Fallback/>
      </mc:AlternateContent>
    </comment>
    <comment ref="A4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ALISZ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7</xdr:row>
                <xdr:rowOff>13</xdr:rowOff>
              </xdr:from>
              <xdr:to>
                <xdr:col>2</xdr:col>
                <xdr:colOff>-360</xdr:colOff>
                <xdr:row>481</xdr:row>
                <xdr:rowOff>4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AMLA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81</xdr:row>
                <xdr:rowOff>13</xdr:rowOff>
              </xdr:from>
              <xdr:to>
                <xdr:col>3</xdr:col>
                <xdr:colOff>39</xdr:colOff>
                <xdr:row>485</xdr:row>
                <xdr:rowOff>6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ARASIEWICZ, KARASZOV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0</xdr:row>
                <xdr:rowOff>13</xdr:rowOff>
              </xdr:from>
              <xdr:to>
                <xdr:col>3</xdr:col>
                <xdr:colOff>39</xdr:colOff>
                <xdr:row>494</xdr:row>
                <xdr:rowOff>6</xdr:rowOff>
              </xdr:to>
            </anchor>
          </commentPr>
        </mc:Choice>
        <mc:Fallback/>
      </mc:AlternateContent>
    </comment>
    <comment ref="A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ARAM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91</xdr:row>
                <xdr:rowOff>13</xdr:rowOff>
              </xdr:from>
              <xdr:to>
                <xdr:col>3</xdr:col>
                <xdr:colOff>39</xdr:colOff>
                <xdr:row>495</xdr:row>
                <xdr:rowOff>6</xdr:rowOff>
              </xdr:to>
            </anchor>
          </commentPr>
        </mc:Choice>
        <mc:Fallback/>
      </mc:AlternateContent>
    </comment>
    <comment ref="A49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CARO, K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93</xdr:row>
                <xdr:rowOff>13</xdr:rowOff>
              </xdr:from>
              <xdr:to>
                <xdr:col>7</xdr:col>
                <xdr:colOff>2</xdr:colOff>
                <xdr:row>497</xdr:row>
                <xdr:rowOff>6</xdr:rowOff>
              </xdr:to>
            </anchor>
          </commentPr>
        </mc:Choice>
        <mc:Fallback/>
      </mc:AlternateContent>
    </comment>
    <comment ref="A5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KAZIMIERSKA maiden name of TATARKA Ruchla 1837 AKT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499</xdr:row>
                <xdr:rowOff>13</xdr:rowOff>
              </xdr:from>
              <xdr:to>
                <xdr:col>7</xdr:col>
                <xdr:colOff>2</xdr:colOff>
                <xdr:row>503</xdr:row>
                <xdr:rowOff>6</xdr:rowOff>
              </xdr:to>
            </anchor>
          </commentPr>
        </mc:Choice>
        <mc:Fallback/>
      </mc:AlternateContent>
    </comment>
    <comment ref="A505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ORBER, KAR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03</xdr:row>
                <xdr:rowOff>13</xdr:rowOff>
              </xdr:from>
              <xdr:to>
                <xdr:col>7</xdr:col>
                <xdr:colOff>2</xdr:colOff>
                <xdr:row>507</xdr:row>
                <xdr:rowOff>6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ESSEL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06</xdr:row>
                <xdr:rowOff>13</xdr:rowOff>
              </xdr:from>
              <xdr:to>
                <xdr:col>7</xdr:col>
                <xdr:colOff>2</xdr:colOff>
                <xdr:row>510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LA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17</xdr:row>
                <xdr:rowOff>13</xdr:rowOff>
              </xdr:from>
              <xdr:to>
                <xdr:col>7</xdr:col>
                <xdr:colOff>2</xdr:colOff>
                <xdr:row>521</xdr:row>
                <xdr:rowOff>6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LEJN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22</xdr:row>
                <xdr:rowOff>13</xdr:rowOff>
              </xdr:from>
              <xdr:to>
                <xdr:col>7</xdr:col>
                <xdr:colOff>2</xdr:colOff>
                <xdr:row>526</xdr:row>
                <xdr:rowOff>6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LINKAOWSTEIN, KLINKOWSTEIN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28</xdr:row>
                <xdr:rowOff>13</xdr:rowOff>
              </xdr:from>
              <xdr:to>
                <xdr:col>7</xdr:col>
                <xdr:colOff>2</xdr:colOff>
                <xdr:row>532</xdr:row>
                <xdr:rowOff>6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LIOP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30</xdr:row>
                <xdr:rowOff>13</xdr:rowOff>
              </xdr:from>
              <xdr:to>
                <xdr:col>7</xdr:col>
                <xdr:colOff>2</xdr:colOff>
                <xdr:row>534</xdr:row>
                <xdr:rowOff>6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OCIN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35</xdr:row>
                <xdr:rowOff>13</xdr:rowOff>
              </xdr:from>
              <xdr:to>
                <xdr:col>7</xdr:col>
                <xdr:colOff>2</xdr:colOff>
                <xdr:row>539</xdr:row>
                <xdr:rowOff>6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OPY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46</xdr:row>
                <xdr:rowOff>13</xdr:rowOff>
              </xdr:from>
              <xdr:to>
                <xdr:col>7</xdr:col>
                <xdr:colOff>2</xdr:colOff>
                <xdr:row>550</xdr:row>
                <xdr:rowOff>6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CORB, KOR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13</xdr:rowOff>
              </xdr:from>
              <xdr:to>
                <xdr:col>2</xdr:col>
                <xdr:colOff>-360</xdr:colOff>
                <xdr:row>552</xdr:row>
                <xdr:rowOff>4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O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5</xdr:row>
                <xdr:rowOff>13</xdr:rowOff>
              </xdr:from>
              <xdr:to>
                <xdr:col>7</xdr:col>
                <xdr:colOff>2</xdr:colOff>
                <xdr:row>559</xdr:row>
                <xdr:rowOff>6</xdr:rowOff>
              </xdr:to>
            </anchor>
          </commentPr>
        </mc:Choice>
        <mc:Fallback/>
      </mc:AlternateContent>
    </comment>
    <comment ref="A55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OWALSKA, KOWAL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56</xdr:row>
                <xdr:rowOff>13</xdr:rowOff>
              </xdr:from>
              <xdr:to>
                <xdr:col>7</xdr:col>
                <xdr:colOff>2</xdr:colOff>
                <xdr:row>560</xdr:row>
                <xdr:rowOff>6</xdr:rowOff>
              </xdr:to>
            </anchor>
          </commentPr>
        </mc:Choice>
        <mc:Fallback/>
      </mc:AlternateContent>
    </comment>
    <comment ref="A567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RASEWITZ, KRASHEVITZ, KRAS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65</xdr:row>
                <xdr:rowOff>13</xdr:rowOff>
              </xdr:from>
              <xdr:to>
                <xdr:col>7</xdr:col>
                <xdr:colOff>2</xdr:colOff>
                <xdr:row>569</xdr:row>
                <xdr:rowOff>6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RASA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3</xdr:rowOff>
              </xdr:from>
              <xdr:to>
                <xdr:col>2</xdr:col>
                <xdr:colOff>-360</xdr:colOff>
                <xdr:row>570</xdr:row>
                <xdr:rowOff>4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KRASWICZ, KRASZOVICZ, KRASZOWI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67</xdr:row>
                <xdr:rowOff>13</xdr:rowOff>
              </xdr:from>
              <xdr:to>
                <xdr:col>7</xdr:col>
                <xdr:colOff>2</xdr:colOff>
                <xdr:row>571</xdr:row>
                <xdr:rowOff>6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RÓ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73</xdr:row>
                <xdr:rowOff>13</xdr:rowOff>
              </xdr:from>
              <xdr:to>
                <xdr:col>3</xdr:col>
                <xdr:colOff>39</xdr:colOff>
                <xdr:row>577</xdr:row>
                <xdr:rowOff>6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ROY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6</xdr:row>
                <xdr:rowOff>13</xdr:rowOff>
              </xdr:from>
              <xdr:to>
                <xdr:col>2</xdr:col>
                <xdr:colOff>-360</xdr:colOff>
                <xdr:row>580</xdr:row>
                <xdr:rowOff>4</xdr:rowOff>
              </xdr:to>
            </anchor>
          </commentPr>
        </mc:Choice>
        <mc:Fallback/>
      </mc:AlternateContent>
    </comment>
    <comment ref="A57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ROTOSZYŃSKI, KROTOSINSKA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77</xdr:row>
                <xdr:rowOff>13</xdr:rowOff>
              </xdr:from>
              <xdr:to>
                <xdr:col>3</xdr:col>
                <xdr:colOff>39</xdr:colOff>
                <xdr:row>581</xdr:row>
                <xdr:rowOff>6</xdr:rowOff>
              </xdr:to>
            </anchor>
          </commentPr>
        </mc:Choice>
        <mc:Fallback/>
      </mc:AlternateContent>
    </comment>
    <comment ref="A5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KRUZYK, KRUC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0</xdr:row>
                <xdr:rowOff>13</xdr:rowOff>
              </xdr:from>
              <xdr:to>
                <xdr:col>2</xdr:col>
                <xdr:colOff>-360</xdr:colOff>
                <xdr:row>584</xdr:row>
                <xdr:rowOff>4</xdr:rowOff>
              </xdr:to>
            </anchor>
          </commentPr>
        </mc:Choice>
        <mc:Fallback/>
      </mc:AlternateContent>
    </comment>
    <comment ref="A58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RIGIER, KR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84</xdr:row>
                <xdr:rowOff>13</xdr:rowOff>
              </xdr:from>
              <xdr:to>
                <xdr:col>2</xdr:col>
                <xdr:colOff>-307</xdr:colOff>
                <xdr:row>588</xdr:row>
                <xdr:rowOff>6</xdr:rowOff>
              </xdr:to>
            </anchor>
          </commentPr>
        </mc:Choice>
        <mc:Fallback/>
      </mc:AlternateContent>
    </comment>
    <comment ref="A58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UCHINSKY, KUCINSKA, KUCHINSKI, KUCIŃSKI, KUCZYNSKI, KUCZYNSKA, KUTZYI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85</xdr:row>
                <xdr:rowOff>13</xdr:rowOff>
              </xdr:from>
              <xdr:to>
                <xdr:col>3</xdr:col>
                <xdr:colOff>39</xdr:colOff>
                <xdr:row>589</xdr:row>
                <xdr:rowOff>6</xdr:rowOff>
              </xdr:to>
            </anchor>
          </commentPr>
        </mc:Choice>
        <mc:Fallback/>
      </mc:AlternateContent>
    </comment>
    <comment ref="A58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UKURIDSA, KUKURID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87</xdr:row>
                <xdr:rowOff>13</xdr:rowOff>
              </xdr:from>
              <xdr:to>
                <xdr:col>3</xdr:col>
                <xdr:colOff>39</xdr:colOff>
                <xdr:row>591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UFFERSZMI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88</xdr:row>
                <xdr:rowOff>13</xdr:rowOff>
              </xdr:from>
              <xdr:to>
                <xdr:col>3</xdr:col>
                <xdr:colOff>39</xdr:colOff>
                <xdr:row>592</xdr:row>
                <xdr:rowOff>6</xdr:rowOff>
              </xdr:to>
            </anchor>
          </commentPr>
        </mc:Choice>
        <mc:Fallback/>
      </mc:AlternateContent>
    </comment>
    <comment ref="A59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KURDALUK,
 KURDELA, KURDALU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91</xdr:row>
                <xdr:rowOff>13</xdr:rowOff>
              </xdr:from>
              <xdr:to>
                <xdr:col>3</xdr:col>
                <xdr:colOff>39</xdr:colOff>
                <xdr:row>595</xdr:row>
                <xdr:rowOff>6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ącka, Lonc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9</xdr:row>
                <xdr:rowOff>13</xdr:rowOff>
              </xdr:from>
              <xdr:to>
                <xdr:col>2</xdr:col>
                <xdr:colOff>-360</xdr:colOff>
                <xdr:row>603</xdr:row>
                <xdr:rowOff>4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EJZEROWY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05</xdr:row>
                <xdr:rowOff>13</xdr:rowOff>
              </xdr:from>
              <xdr:to>
                <xdr:col>2</xdr:col>
                <xdr:colOff>-126</xdr:colOff>
                <xdr:row>609</xdr:row>
                <xdr:rowOff>5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AJZERSZTEYN, LEIZERSZTEIN, LEIZERSH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06</xdr:row>
                <xdr:rowOff>13</xdr:rowOff>
              </xdr:from>
              <xdr:to>
                <xdr:col>3</xdr:col>
                <xdr:colOff>39</xdr:colOff>
                <xdr:row>610</xdr:row>
                <xdr:rowOff>6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U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07</xdr:row>
                <xdr:rowOff>13</xdr:rowOff>
              </xdr:from>
              <xdr:to>
                <xdr:col>2</xdr:col>
                <xdr:colOff>-126</xdr:colOff>
                <xdr:row>611</xdr:row>
                <xdr:rowOff>5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ANC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09</xdr:row>
                <xdr:rowOff>13</xdr:rowOff>
              </xdr:from>
              <xdr:to>
                <xdr:col>3</xdr:col>
                <xdr:colOff>39</xdr:colOff>
                <xdr:row>613</xdr:row>
                <xdr:rowOff>6</xdr:rowOff>
              </xdr:to>
            </anchor>
          </commentPr>
        </mc:Choice>
        <mc:Fallback/>
      </mc:AlternateContent>
    </comment>
    <comment ref="A6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AN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12</xdr:row>
                <xdr:rowOff>13</xdr:rowOff>
              </xdr:from>
              <xdr:to>
                <xdr:col>3</xdr:col>
                <xdr:colOff>39</xdr:colOff>
                <xdr:row>616</xdr:row>
                <xdr:rowOff>6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ANS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13</xdr:row>
                <xdr:rowOff>13</xdr:rowOff>
              </xdr:from>
              <xdr:to>
                <xdr:col>3</xdr:col>
                <xdr:colOff>39</xdr:colOff>
                <xdr:row>617</xdr:row>
                <xdr:rowOff>6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ANDSZNEJDER, LANDSCHNEI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14</xdr:row>
                <xdr:rowOff>13</xdr:rowOff>
              </xdr:from>
              <xdr:to>
                <xdr:col>2</xdr:col>
                <xdr:colOff>-226</xdr:colOff>
                <xdr:row>618</xdr:row>
                <xdr:rowOff>6</xdr:rowOff>
              </xdr:to>
            </anchor>
          </commentPr>
        </mc:Choice>
        <mc:Fallback/>
      </mc:AlternateContent>
    </comment>
    <comment ref="A6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ŁA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16</xdr:row>
                <xdr:rowOff>13</xdr:rowOff>
              </xdr:from>
              <xdr:to>
                <xdr:col>3</xdr:col>
                <xdr:colOff>39</xdr:colOff>
                <xdr:row>620</xdr:row>
                <xdr:rowOff>6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E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3</xdr:rowOff>
              </xdr:from>
              <xdr:to>
                <xdr:col>2</xdr:col>
                <xdr:colOff>-360</xdr:colOff>
                <xdr:row>635</xdr:row>
                <xdr:rowOff>4</xdr:rowOff>
              </xdr:to>
            </anchor>
          </commentPr>
        </mc:Choice>
        <mc:Fallback/>
      </mc:AlternateContent>
    </comment>
    <comment ref="A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EWKOWICS, LEWKOVICZ, LEWKOWY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34</xdr:row>
                <xdr:rowOff>13</xdr:rowOff>
              </xdr:from>
              <xdr:to>
                <xdr:col>2</xdr:col>
                <xdr:colOff>-126</xdr:colOff>
                <xdr:row>638</xdr:row>
                <xdr:rowOff>5</xdr:rowOff>
              </xdr:to>
            </anchor>
          </commentPr>
        </mc:Choice>
        <mc:Fallback/>
      </mc:AlternateContent>
    </comment>
    <comment ref="A6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ICHTENSTEIN, LICHTENSZTEJ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38</xdr:row>
                <xdr:rowOff>11</xdr:rowOff>
              </xdr:from>
              <xdr:to>
                <xdr:col>2</xdr:col>
                <xdr:colOff>-279</xdr:colOff>
                <xdr:row>642</xdr:row>
                <xdr:rowOff>5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IPSHIC, LIPSZYC, LYPSZIC, LYPSZ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47</xdr:row>
                <xdr:rowOff>13</xdr:rowOff>
              </xdr:from>
              <xdr:to>
                <xdr:col>2</xdr:col>
                <xdr:colOff>-126</xdr:colOff>
                <xdr:row>651</xdr:row>
                <xdr:rowOff>5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ISER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49</xdr:row>
                <xdr:rowOff>13</xdr:rowOff>
              </xdr:from>
              <xdr:to>
                <xdr:col>2</xdr:col>
                <xdr:colOff>-126</xdr:colOff>
                <xdr:row>653</xdr:row>
                <xdr:rowOff>5</xdr:rowOff>
              </xdr:to>
            </anchor>
          </commentPr>
        </mc:Choice>
        <mc:Fallback/>
      </mc:AlternateContent>
    </comment>
    <comment ref="A6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IT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3</xdr:row>
                <xdr:rowOff>13</xdr:rowOff>
              </xdr:from>
              <xdr:to>
                <xdr:col>2</xdr:col>
                <xdr:colOff>-360</xdr:colOff>
                <xdr:row>657</xdr:row>
                <xdr:rowOff>4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IZER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57</xdr:row>
                <xdr:rowOff>13</xdr:rowOff>
              </xdr:from>
              <xdr:to>
                <xdr:col>2</xdr:col>
                <xdr:colOff>-126</xdr:colOff>
                <xdr:row>661</xdr:row>
                <xdr:rowOff>5</xdr:rowOff>
              </xdr:to>
            </anchor>
          </commentPr>
        </mc:Choice>
        <mc:Fallback/>
      </mc:AlternateContent>
    </comment>
    <comment ref="A6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OMAN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58</xdr:row>
                <xdr:rowOff>13</xdr:rowOff>
              </xdr:from>
              <xdr:to>
                <xdr:col>2</xdr:col>
                <xdr:colOff>-126</xdr:colOff>
                <xdr:row>662</xdr:row>
                <xdr:rowOff>5</xdr:rowOff>
              </xdr:to>
            </anchor>
          </commentPr>
        </mc:Choice>
        <mc:Fallback/>
      </mc:AlternateContent>
    </comment>
    <comment ref="A6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UBIN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64</xdr:row>
                <xdr:rowOff>13</xdr:rowOff>
              </xdr:from>
              <xdr:to>
                <xdr:col>2</xdr:col>
                <xdr:colOff>-126</xdr:colOff>
                <xdr:row>668</xdr:row>
                <xdr:rowOff>5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UKSENBERG, LUXENBURG, LUXENBUR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66</xdr:row>
                <xdr:rowOff>13</xdr:rowOff>
              </xdr:from>
              <xdr:to>
                <xdr:col>2</xdr:col>
                <xdr:colOff>-126</xdr:colOff>
                <xdr:row>670</xdr:row>
                <xdr:rowOff>5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URIE, LURJE, LORIE, LORIE, LORJE
in YV : L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68</xdr:row>
                <xdr:rowOff>13</xdr:rowOff>
              </xdr:from>
              <xdr:to>
                <xdr:col>2</xdr:col>
                <xdr:colOff>-126</xdr:colOff>
                <xdr:row>672</xdr:row>
                <xdr:rowOff>5</xdr:rowOff>
              </xdr:to>
            </anchor>
          </commentPr>
        </mc:Choice>
        <mc:Fallback/>
      </mc:AlternateContent>
    </comment>
    <comment ref="A6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LOSZINSKI, LUSINSKI, LUSZYŃSKI, LUSZY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70</xdr:row>
                <xdr:rowOff>13</xdr:rowOff>
              </xdr:from>
              <xdr:to>
                <xdr:col>2</xdr:col>
                <xdr:colOff>-196</xdr:colOff>
                <xdr:row>674</xdr:row>
                <xdr:rowOff>5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AIDAD, MAYD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73</xdr:row>
                <xdr:rowOff>13</xdr:rowOff>
              </xdr:from>
              <xdr:to>
                <xdr:col>2</xdr:col>
                <xdr:colOff>-126</xdr:colOff>
                <xdr:row>677</xdr:row>
                <xdr:rowOff>5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AKOVOSKI, MAKOWER MOKO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77</xdr:row>
                <xdr:rowOff>13</xdr:rowOff>
              </xdr:from>
              <xdr:to>
                <xdr:col>2</xdr:col>
                <xdr:colOff>-126</xdr:colOff>
                <xdr:row>681</xdr:row>
                <xdr:rowOff>5</xdr:rowOff>
              </xdr:to>
            </anchor>
          </commentPr>
        </mc:Choice>
        <mc:Fallback/>
      </mc:AlternateContent>
    </comment>
    <comment ref="A68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78</xdr:row>
                <xdr:rowOff>13</xdr:rowOff>
              </xdr:from>
              <xdr:to>
                <xdr:col>2</xdr:col>
                <xdr:colOff>-126</xdr:colOff>
                <xdr:row>682</xdr:row>
                <xdr:rowOff>5</xdr:rowOff>
              </xdr:to>
            </anchor>
          </commentPr>
        </mc:Choice>
        <mc:Fallback/>
      </mc:AlternateContent>
    </comment>
    <comment ref="A6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ANCZYK, MAŃCZYK. MAJNCZIK,MAJNCZYK, MAINCZIK, MAINCZYK, MONCZYK, MUNCZ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81</xdr:row>
                <xdr:rowOff>13</xdr:rowOff>
              </xdr:from>
              <xdr:to>
                <xdr:col>2</xdr:col>
                <xdr:colOff>-126</xdr:colOff>
                <xdr:row>685</xdr:row>
                <xdr:rowOff>5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ARKIE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84</xdr:row>
                <xdr:rowOff>13</xdr:rowOff>
              </xdr:from>
              <xdr:to>
                <xdr:col>2</xdr:col>
                <xdr:colOff>-126</xdr:colOff>
                <xdr:row>688</xdr:row>
                <xdr:rowOff>5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90</xdr:row>
                <xdr:rowOff>13</xdr:rowOff>
              </xdr:from>
              <xdr:to>
                <xdr:col>2</xdr:col>
                <xdr:colOff>-126</xdr:colOff>
                <xdr:row>694</xdr:row>
                <xdr:rowOff>5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MASTBOYM MOSTBAUM, MUSTB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693</xdr:row>
                <xdr:rowOff>13</xdr:rowOff>
              </xdr:from>
              <xdr:to>
                <xdr:col>2</xdr:col>
                <xdr:colOff>-126</xdr:colOff>
                <xdr:row>697</xdr:row>
                <xdr:rowOff>5</xdr:rowOff>
              </xdr:to>
            </anchor>
          </commentPr>
        </mc:Choice>
        <mc:Fallback/>
      </mc:AlternateContent>
    </comment>
    <comment ref="A70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MILLSZTEJ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07</xdr:row>
                <xdr:rowOff>13</xdr:rowOff>
              </xdr:from>
              <xdr:to>
                <xdr:col>2</xdr:col>
                <xdr:colOff>-126</xdr:colOff>
                <xdr:row>711</xdr:row>
                <xdr:rowOff>5</xdr:rowOff>
              </xdr:to>
            </anchor>
          </commentPr>
        </mc:Choice>
        <mc:Fallback/>
      </mc:AlternateContent>
    </comment>
    <comment ref="A71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MITTELPUN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11</xdr:row>
                <xdr:rowOff>13</xdr:rowOff>
              </xdr:from>
              <xdr:to>
                <xdr:col>2</xdr:col>
                <xdr:colOff>-126</xdr:colOff>
                <xdr:row>715</xdr:row>
                <xdr:rowOff>5</xdr:rowOff>
              </xdr:to>
            </anchor>
          </commentPr>
        </mc:Choice>
        <mc:Fallback/>
      </mc:AlternateContent>
    </comment>
    <comment ref="A71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MOC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13</xdr:row>
                <xdr:rowOff>13</xdr:rowOff>
              </xdr:from>
              <xdr:to>
                <xdr:col>2</xdr:col>
                <xdr:colOff>-126</xdr:colOff>
                <xdr:row>717</xdr:row>
                <xdr:rowOff>5</xdr:rowOff>
              </xdr:to>
            </anchor>
          </commentPr>
        </mc:Choice>
        <mc:Fallback/>
      </mc:AlternateContent>
    </comment>
    <comment ref="A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O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23</xdr:row>
                <xdr:rowOff>13</xdr:rowOff>
              </xdr:from>
              <xdr:to>
                <xdr:col>2</xdr:col>
                <xdr:colOff>-126</xdr:colOff>
                <xdr:row>727</xdr:row>
                <xdr:rowOff>5</xdr:rowOff>
              </xdr:to>
            </anchor>
          </commentPr>
        </mc:Choice>
        <mc:Fallback/>
      </mc:AlternateContent>
    </comment>
    <comment ref="A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MOTYLINSKI, MOTELI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24</xdr:row>
                <xdr:rowOff>13</xdr:rowOff>
              </xdr:from>
              <xdr:to>
                <xdr:col>2</xdr:col>
                <xdr:colOff>-288</xdr:colOff>
                <xdr:row>728</xdr:row>
                <xdr:rowOff>5</xdr:rowOff>
              </xdr:to>
            </anchor>
          </commentPr>
        </mc:Choice>
        <mc:Fallback/>
      </mc:AlternateContent>
    </comment>
    <comment ref="A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NEIDOR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38</xdr:row>
                <xdr:rowOff>13</xdr:rowOff>
              </xdr:from>
              <xdr:to>
                <xdr:col>2</xdr:col>
                <xdr:colOff>-126</xdr:colOff>
                <xdr:row>742</xdr:row>
                <xdr:rowOff>5</xdr:rowOff>
              </xdr:to>
            </anchor>
          </commentPr>
        </mc:Choice>
        <mc:Fallback/>
      </mc:AlternateContent>
    </comment>
    <comment ref="A7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NATANOVI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43</xdr:row>
                <xdr:rowOff>13</xdr:rowOff>
              </xdr:from>
              <xdr:to>
                <xdr:col>2</xdr:col>
                <xdr:colOff>-126</xdr:colOff>
                <xdr:row>747</xdr:row>
                <xdr:rowOff>5</xdr:rowOff>
              </xdr:to>
            </anchor>
          </commentPr>
        </mc:Choice>
        <mc:Fallback/>
      </mc:AlternateContent>
    </comment>
    <comment ref="A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NAJMAN, NEJMAN, NEJMANN, NEU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45</xdr:row>
                <xdr:rowOff>13</xdr:rowOff>
              </xdr:from>
              <xdr:to>
                <xdr:col>2</xdr:col>
                <xdr:colOff>-126</xdr:colOff>
                <xdr:row>749</xdr:row>
                <xdr:rowOff>5</xdr:rowOff>
              </xdr:to>
            </anchor>
          </commentPr>
        </mc:Choice>
        <mc:Fallback/>
      </mc:AlternateContent>
    </comment>
    <comment ref="A7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NUDKO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58</xdr:row>
                <xdr:rowOff>13</xdr:rowOff>
              </xdr:from>
              <xdr:to>
                <xdr:col>2</xdr:col>
                <xdr:colOff>-126</xdr:colOff>
                <xdr:row>762</xdr:row>
                <xdr:rowOff>5</xdr:rowOff>
              </xdr:to>
            </anchor>
          </commentPr>
        </mc:Choice>
        <mc:Fallback/>
      </mc:AlternateContent>
    </comment>
    <comment ref="A7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O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59</xdr:row>
                <xdr:rowOff>13</xdr:rowOff>
              </xdr:from>
              <xdr:to>
                <xdr:col>2</xdr:col>
                <xdr:colOff>-126</xdr:colOff>
                <xdr:row>763</xdr:row>
                <xdr:rowOff>5</xdr:rowOff>
              </xdr:to>
            </anchor>
          </commentPr>
        </mc:Choice>
        <mc:Fallback/>
      </mc:AlternateContent>
    </comment>
    <comment ref="A7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OPATOVSKI, OPATOWSKY, OPTOWSKI, also KAPLOUN Daf Ed Y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68</xdr:row>
                <xdr:rowOff>13</xdr:rowOff>
              </xdr:from>
              <xdr:to>
                <xdr:col>2</xdr:col>
                <xdr:colOff>-126</xdr:colOff>
                <xdr:row>772</xdr:row>
                <xdr:rowOff>5</xdr:rowOff>
              </xdr:to>
            </anchor>
          </commentPr>
        </mc:Choice>
        <mc:Fallback/>
      </mc:AlternateContent>
    </comment>
    <comment ref="A7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EL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85</xdr:row>
                <xdr:rowOff>13</xdr:rowOff>
              </xdr:from>
              <xdr:to>
                <xdr:col>2</xdr:col>
                <xdr:colOff>-126</xdr:colOff>
                <xdr:row>789</xdr:row>
                <xdr:rowOff>5</xdr:rowOff>
              </xdr:to>
            </anchor>
          </commentPr>
        </mc:Choice>
        <mc:Fallback/>
      </mc:AlternateContent>
    </comment>
    <comment ref="A7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EŁ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86</xdr:row>
                <xdr:rowOff>13</xdr:rowOff>
              </xdr:from>
              <xdr:to>
                <xdr:col>2</xdr:col>
                <xdr:colOff>-126</xdr:colOff>
                <xdr:row>790</xdr:row>
                <xdr:rowOff>5</xdr:rowOff>
              </xdr:to>
            </anchor>
          </commentPr>
        </mc:Choice>
        <mc:Fallback/>
      </mc:AlternateContent>
    </comment>
    <comment ref="A7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ERCZ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87</xdr:row>
                <xdr:rowOff>13</xdr:rowOff>
              </xdr:from>
              <xdr:to>
                <xdr:col>2</xdr:col>
                <xdr:colOff>-126</xdr:colOff>
                <xdr:row>791</xdr:row>
                <xdr:rowOff>5</xdr:rowOff>
              </xdr:to>
            </anchor>
          </commentPr>
        </mc:Choice>
        <mc:Fallback/>
      </mc:AlternateContent>
    </comment>
    <comment ref="A7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ERLG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88</xdr:row>
                <xdr:rowOff>13</xdr:rowOff>
              </xdr:from>
              <xdr:to>
                <xdr:col>2</xdr:col>
                <xdr:colOff>-126</xdr:colOff>
                <xdr:row>792</xdr:row>
                <xdr:rowOff>5</xdr:rowOff>
              </xdr:to>
            </anchor>
          </commentPr>
        </mc:Choice>
        <mc:Fallback/>
      </mc:AlternateContent>
    </comment>
    <comment ref="A7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ERSZ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91</xdr:row>
                <xdr:rowOff>13</xdr:rowOff>
              </xdr:from>
              <xdr:to>
                <xdr:col>2</xdr:col>
                <xdr:colOff>-126</xdr:colOff>
                <xdr:row>795</xdr:row>
                <xdr:rowOff>5</xdr:rowOff>
              </xdr:to>
            </anchor>
          </commentPr>
        </mc:Choice>
        <mc:Fallback/>
      </mc:AlternateContent>
    </comment>
    <comment ref="A7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IASECZNA, PIASECH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794</xdr:row>
                <xdr:rowOff>13</xdr:rowOff>
              </xdr:from>
              <xdr:to>
                <xdr:col>2</xdr:col>
                <xdr:colOff>-126</xdr:colOff>
                <xdr:row>798</xdr:row>
                <xdr:rowOff>5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PI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01</xdr:row>
                <xdr:rowOff>13</xdr:rowOff>
              </xdr:from>
              <xdr:to>
                <xdr:col>2</xdr:col>
                <xdr:colOff>-126</xdr:colOff>
                <xdr:row>805</xdr:row>
                <xdr:rowOff>5</xdr:rowOff>
              </xdr:to>
            </anchor>
          </commentPr>
        </mc:Choice>
        <mc:Fallback/>
      </mc:AlternateContent>
    </comment>
    <comment ref="A813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PLOC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1</xdr:row>
                <xdr:rowOff>13</xdr:rowOff>
              </xdr:from>
              <xdr:to>
                <xdr:col>2</xdr:col>
                <xdr:colOff>-360</xdr:colOff>
                <xdr:row>815</xdr:row>
                <xdr:rowOff>4</xdr:rowOff>
              </xdr:to>
            </anchor>
          </commentPr>
        </mc:Choice>
        <mc:Fallback/>
      </mc:AlternateContent>
    </comment>
    <comment ref="A81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OCZECHA
POCHEK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12</xdr:row>
                <xdr:rowOff>13</xdr:rowOff>
              </xdr:from>
              <xdr:to>
                <xdr:col>2</xdr:col>
                <xdr:colOff>-126</xdr:colOff>
                <xdr:row>816</xdr:row>
                <xdr:rowOff>5</xdr:rowOff>
              </xdr:to>
            </anchor>
          </commentPr>
        </mc:Choice>
        <mc:Fallback/>
      </mc:AlternateContent>
    </comment>
    <comment ref="A81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OMERAN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15</xdr:row>
                <xdr:rowOff>13</xdr:rowOff>
              </xdr:from>
              <xdr:to>
                <xdr:col>2</xdr:col>
                <xdr:colOff>-126</xdr:colOff>
                <xdr:row>819</xdr:row>
                <xdr:rowOff>5</xdr:rowOff>
              </xdr:to>
            </anchor>
          </commentPr>
        </mc:Choice>
        <mc:Fallback/>
      </mc:AlternateContent>
    </comment>
    <comment ref="A82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OZNAŃ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21</xdr:row>
                <xdr:rowOff>13</xdr:rowOff>
              </xdr:from>
              <xdr:to>
                <xdr:col>2</xdr:col>
                <xdr:colOff>-126</xdr:colOff>
                <xdr:row>825</xdr:row>
                <xdr:rowOff>5</xdr:rowOff>
              </xdr:to>
            </anchor>
          </commentPr>
        </mc:Choice>
        <mc:Fallback/>
      </mc:AlternateContent>
    </comment>
    <comment ref="A82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OS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22</xdr:row>
                <xdr:rowOff>13</xdr:rowOff>
              </xdr:from>
              <xdr:to>
                <xdr:col>2</xdr:col>
                <xdr:colOff>-126</xdr:colOff>
                <xdr:row>826</xdr:row>
                <xdr:rowOff>5</xdr:rowOff>
              </xdr:to>
            </anchor>
          </commentPr>
        </mc:Choice>
        <mc:Fallback/>
      </mc:AlternateContent>
    </comment>
    <comment ref="A82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RY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24</xdr:row>
                <xdr:rowOff>13</xdr:rowOff>
              </xdr:from>
              <xdr:to>
                <xdr:col>2</xdr:col>
                <xdr:colOff>-126</xdr:colOff>
                <xdr:row>828</xdr:row>
                <xdr:rowOff>5</xdr:rowOff>
              </xdr:to>
            </anchor>
          </commentPr>
        </mc:Choice>
        <mc:Fallback/>
      </mc:AlternateContent>
    </comment>
    <comment ref="A827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RIN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25</xdr:row>
                <xdr:rowOff>13</xdr:rowOff>
              </xdr:from>
              <xdr:to>
                <xdr:col>2</xdr:col>
                <xdr:colOff>-126</xdr:colOff>
                <xdr:row>829</xdr:row>
                <xdr:rowOff>5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PI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33</xdr:row>
                <xdr:rowOff>13</xdr:rowOff>
              </xdr:from>
              <xdr:to>
                <xdr:col>2</xdr:col>
                <xdr:colOff>-126</xdr:colOff>
                <xdr:row>837</xdr:row>
                <xdr:rowOff>5</xdr:rowOff>
              </xdr:to>
            </anchor>
          </commentPr>
        </mc:Choice>
        <mc:Fallback/>
      </mc:AlternateContent>
    </comment>
    <comment ref="A84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AFAEL, RAF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38</xdr:row>
                <xdr:rowOff>13</xdr:rowOff>
              </xdr:from>
              <xdr:to>
                <xdr:col>2</xdr:col>
                <xdr:colOff>-126</xdr:colOff>
                <xdr:row>842</xdr:row>
                <xdr:rowOff>5</xdr:rowOff>
              </xdr:to>
            </anchor>
          </commentPr>
        </mc:Choice>
        <mc:Fallback/>
      </mc:AlternateContent>
    </comment>
    <comment ref="A84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RAY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3</xdr:row>
                <xdr:rowOff>13</xdr:rowOff>
              </xdr:from>
              <xdr:to>
                <xdr:col>2</xdr:col>
                <xdr:colOff>-360</xdr:colOff>
                <xdr:row>847</xdr:row>
                <xdr:rowOff>4</xdr:rowOff>
              </xdr:to>
            </anchor>
          </commentPr>
        </mc:Choice>
        <mc:Fallback/>
      </mc:AlternateContent>
    </comment>
    <comment ref="A85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AYCH
REJ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51</xdr:row>
                <xdr:rowOff>13</xdr:rowOff>
              </xdr:from>
              <xdr:to>
                <xdr:col>2</xdr:col>
                <xdr:colOff>-126</xdr:colOff>
                <xdr:row>855</xdr:row>
                <xdr:rowOff>5</xdr:rowOff>
              </xdr:to>
            </anchor>
          </commentPr>
        </mc:Choice>
        <mc:Fallback/>
      </mc:AlternateContent>
    </comment>
    <comment ref="A85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AMB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54</xdr:row>
                <xdr:rowOff>13</xdr:rowOff>
              </xdr:from>
              <xdr:to>
                <xdr:col>2</xdr:col>
                <xdr:colOff>-126</xdr:colOff>
                <xdr:row>858</xdr:row>
                <xdr:rowOff>5</xdr:rowOff>
              </xdr:to>
            </anchor>
          </commentPr>
        </mc:Choice>
        <mc:Fallback/>
      </mc:AlternateContent>
    </comment>
    <comment ref="A86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EWZ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59</xdr:row>
                <xdr:rowOff>13</xdr:rowOff>
              </xdr:from>
              <xdr:to>
                <xdr:col>2</xdr:col>
                <xdr:colOff>-126</xdr:colOff>
                <xdr:row>863</xdr:row>
                <xdr:rowOff>5</xdr:rowOff>
              </xdr:to>
            </anchor>
          </commentPr>
        </mc:Choice>
        <mc:Fallback/>
      </mc:AlternateContent>
    </comment>
    <comment ref="A865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ISSMAN, RESMAN, RISSMANN, RIZMAN, RYZ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63</xdr:row>
                <xdr:rowOff>13</xdr:rowOff>
              </xdr:from>
              <xdr:to>
                <xdr:col>2</xdr:col>
                <xdr:colOff>-126</xdr:colOff>
                <xdr:row>867</xdr:row>
                <xdr:rowOff>5</xdr:rowOff>
              </xdr:to>
            </anchor>
          </commentPr>
        </mc:Choice>
        <mc:Fallback/>
      </mc:AlternateContent>
    </comment>
    <comment ref="A87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GOJINSKY, ROGOZINSKI, ROGORZYNSKI(BEKER), RIGORZI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69</xdr:row>
                <xdr:rowOff>13</xdr:rowOff>
              </xdr:from>
              <xdr:to>
                <xdr:col>2</xdr:col>
                <xdr:colOff>-126</xdr:colOff>
                <xdr:row>873</xdr:row>
                <xdr:rowOff>5</xdr:rowOff>
              </xdr:to>
            </anchor>
          </commentPr>
        </mc:Choice>
        <mc:Fallback/>
      </mc:AlternateContent>
    </comment>
    <comment ref="A878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so ROS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76</xdr:row>
                <xdr:rowOff>13</xdr:rowOff>
              </xdr:from>
              <xdr:to>
                <xdr:col>2</xdr:col>
                <xdr:colOff>-126</xdr:colOff>
                <xdr:row>880</xdr:row>
                <xdr:rowOff>5</xdr:rowOff>
              </xdr:to>
            </anchor>
          </commentPr>
        </mc:Choice>
        <mc:Fallback/>
      </mc:AlternateContent>
    </comment>
    <comment ref="A87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TBART, ROTHB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77</xdr:row>
                <xdr:rowOff>13</xdr:rowOff>
              </xdr:from>
              <xdr:to>
                <xdr:col>2</xdr:col>
                <xdr:colOff>-126</xdr:colOff>
                <xdr:row>881</xdr:row>
                <xdr:rowOff>5</xdr:rowOff>
              </xdr:to>
            </anchor>
          </commentPr>
        </mc:Choice>
        <mc:Fallback/>
      </mc:AlternateContent>
    </comment>
    <comment ref="A88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87</xdr:row>
                <xdr:rowOff>13</xdr:rowOff>
              </xdr:from>
              <xdr:to>
                <xdr:col>2</xdr:col>
                <xdr:colOff>-126</xdr:colOff>
                <xdr:row>891</xdr:row>
                <xdr:rowOff>5</xdr:rowOff>
              </xdr:to>
            </anchor>
          </commentPr>
        </mc:Choice>
        <mc:Fallback/>
      </mc:AlternateContent>
    </comment>
    <comment ref="A890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SENBA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88</xdr:row>
                <xdr:rowOff>13</xdr:rowOff>
              </xdr:from>
              <xdr:to>
                <xdr:col>2</xdr:col>
                <xdr:colOff>-126</xdr:colOff>
                <xdr:row>892</xdr:row>
                <xdr:rowOff>5</xdr:rowOff>
              </xdr:to>
            </anchor>
          </commentPr>
        </mc:Choice>
        <mc:Fallback/>
      </mc:AlternateContent>
    </comment>
    <comment ref="A891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SEMBERG, ROSEN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89</xdr:row>
                <xdr:rowOff>13</xdr:rowOff>
              </xdr:from>
              <xdr:to>
                <xdr:col>2</xdr:col>
                <xdr:colOff>-126</xdr:colOff>
                <xdr:row>893</xdr:row>
                <xdr:rowOff>5</xdr:rowOff>
              </xdr:to>
            </anchor>
          </commentPr>
        </mc:Choice>
        <mc:Fallback/>
      </mc:AlternateContent>
    </comment>
    <comment ref="A892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SENBL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90</xdr:row>
                <xdr:rowOff>13</xdr:rowOff>
              </xdr:from>
              <xdr:to>
                <xdr:col>2</xdr:col>
                <xdr:colOff>-126</xdr:colOff>
                <xdr:row>894</xdr:row>
                <xdr:rowOff>5</xdr:rowOff>
              </xdr:to>
            </anchor>
          </commentPr>
        </mc:Choice>
        <mc:Fallback/>
      </mc:AlternateContent>
    </comment>
    <comment ref="A893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SENF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91</xdr:row>
                <xdr:rowOff>13</xdr:rowOff>
              </xdr:from>
              <xdr:to>
                <xdr:col>2</xdr:col>
                <xdr:colOff>-126</xdr:colOff>
                <xdr:row>895</xdr:row>
                <xdr:rowOff>5</xdr:rowOff>
              </xdr:to>
            </anchor>
          </commentPr>
        </mc:Choice>
        <mc:Fallback/>
      </mc:AlternateContent>
    </comment>
    <comment ref="A896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OZENTH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94</xdr:row>
                <xdr:rowOff>13</xdr:rowOff>
              </xdr:from>
              <xdr:to>
                <xdr:col>2</xdr:col>
                <xdr:colOff>-126</xdr:colOff>
                <xdr:row>898</xdr:row>
                <xdr:rowOff>5</xdr:rowOff>
              </xdr:to>
            </anchor>
          </commentPr>
        </mc:Choice>
        <mc:Fallback/>
      </mc:AlternateContent>
    </comment>
    <comment ref="A899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USEK, RUSSAK, RUSS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897</xdr:row>
                <xdr:rowOff>13</xdr:rowOff>
              </xdr:from>
              <xdr:to>
                <xdr:col>2</xdr:col>
                <xdr:colOff>-126</xdr:colOff>
                <xdr:row>901</xdr:row>
                <xdr:rowOff>5</xdr:rowOff>
              </xdr:to>
            </anchor>
          </commentPr>
        </mc:Choice>
        <mc:Fallback/>
      </mc:AlternateContent>
    </comment>
    <comment ref="A900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ROZ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8</xdr:row>
                <xdr:rowOff>13</xdr:rowOff>
              </xdr:from>
              <xdr:to>
                <xdr:col>2</xdr:col>
                <xdr:colOff>-360</xdr:colOff>
                <xdr:row>902</xdr:row>
                <xdr:rowOff>4</xdr:rowOff>
              </xdr:to>
            </anchor>
          </commentPr>
        </mc:Choice>
        <mc:Fallback/>
      </mc:AlternateContent>
    </comment>
    <comment ref="A90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R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02</xdr:row>
                <xdr:rowOff>13</xdr:rowOff>
              </xdr:from>
              <xdr:to>
                <xdr:col>2</xdr:col>
                <xdr:colOff>-126</xdr:colOff>
                <xdr:row>906</xdr:row>
                <xdr:rowOff>5</xdr:rowOff>
              </xdr:to>
            </anchor>
          </commentPr>
        </mc:Choice>
        <mc:Fallback/>
      </mc:AlternateContent>
    </comment>
    <comment ref="A9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ALAMONOW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04</xdr:row>
                <xdr:rowOff>13</xdr:rowOff>
              </xdr:from>
              <xdr:to>
                <xdr:col>2</xdr:col>
                <xdr:colOff>-126</xdr:colOff>
                <xdr:row>908</xdr:row>
                <xdr:rowOff>5</xdr:rowOff>
              </xdr:to>
            </anchor>
          </commentPr>
        </mc:Choice>
        <mc:Fallback/>
      </mc:AlternateContent>
    </comment>
    <comment ref="A9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ANICKI onrze JAKUBOWICZ, SANNIC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07</xdr:row>
                <xdr:rowOff>13</xdr:rowOff>
              </xdr:from>
              <xdr:to>
                <xdr:col>2</xdr:col>
                <xdr:colOff>-126</xdr:colOff>
                <xdr:row>911</xdr:row>
                <xdr:rowOff>5</xdr:rowOff>
              </xdr:to>
            </anchor>
          </commentPr>
        </mc:Choice>
        <mc:Fallback/>
      </mc:AlternateContent>
    </comment>
    <comment ref="A9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ENDEROVICS, SENDEROVI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15</xdr:row>
                <xdr:rowOff>13</xdr:rowOff>
              </xdr:from>
              <xdr:to>
                <xdr:col>2</xdr:col>
                <xdr:colOff>-126</xdr:colOff>
                <xdr:row>919</xdr:row>
                <xdr:rowOff>5</xdr:rowOff>
              </xdr:to>
            </anchor>
          </commentPr>
        </mc:Choice>
        <mc:Fallback/>
      </mc:AlternateContent>
    </comment>
    <comment ref="A9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IEGELMAN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18</xdr:row>
                <xdr:rowOff>13</xdr:rowOff>
              </xdr:from>
              <xdr:to>
                <xdr:col>2</xdr:col>
                <xdr:colOff>-126</xdr:colOff>
                <xdr:row>922</xdr:row>
                <xdr:rowOff>5</xdr:rowOff>
              </xdr:to>
            </anchor>
          </commentPr>
        </mc:Choice>
        <mc:Fallback/>
      </mc:AlternateContent>
    </comment>
    <comment ref="A9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HEKARKA, SIKORKA, SZEKER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19</xdr:row>
                <xdr:rowOff>13</xdr:rowOff>
              </xdr:from>
              <xdr:to>
                <xdr:col>2</xdr:col>
                <xdr:colOff>-126</xdr:colOff>
                <xdr:row>923</xdr:row>
                <xdr:rowOff>5</xdr:rowOff>
              </xdr:to>
            </anchor>
          </commentPr>
        </mc:Choice>
        <mc:Fallback/>
      </mc:AlternateContent>
    </comment>
    <comment ref="A9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IERAD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20</xdr:row>
                <xdr:rowOff>13</xdr:rowOff>
              </xdr:from>
              <xdr:to>
                <xdr:col>2</xdr:col>
                <xdr:colOff>-126</xdr:colOff>
                <xdr:row>924</xdr:row>
                <xdr:rowOff>5</xdr:rowOff>
              </xdr:to>
            </anchor>
          </commentPr>
        </mc:Choice>
        <mc:Fallback/>
      </mc:AlternateContent>
    </comment>
    <comment ref="A9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ŁOMA, ZAŁME, SALMA, SLO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25</xdr:row>
                <xdr:rowOff>11</xdr:rowOff>
              </xdr:from>
              <xdr:to>
                <xdr:col>2</xdr:col>
                <xdr:colOff>-294</xdr:colOff>
                <xdr:row>929</xdr:row>
                <xdr:rowOff>5</xdr:rowOff>
              </xdr:to>
            </anchor>
          </commentPr>
        </mc:Choice>
        <mc:Fallback/>
      </mc:AlternateContent>
    </comment>
    <comment ref="A92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SOCHOCKI, SOHAC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6</xdr:row>
                <xdr:rowOff>13</xdr:rowOff>
              </xdr:from>
              <xdr:to>
                <xdr:col>2</xdr:col>
                <xdr:colOff>-360</xdr:colOff>
                <xdr:row>930</xdr:row>
                <xdr:rowOff>4</xdr:rowOff>
              </xdr:to>
            </anchor>
          </commentPr>
        </mc:Choice>
        <mc:Fallback/>
      </mc:AlternateContent>
    </comment>
    <comment ref="A9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OCHACEWSKI, SOCHACEWSKI, SOCHOCZEWSKI. SOHACZEWSKI
SZOCHACZE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27</xdr:row>
                <xdr:rowOff>13</xdr:rowOff>
              </xdr:from>
              <xdr:to>
                <xdr:col>2</xdr:col>
                <xdr:colOff>-126</xdr:colOff>
                <xdr:row>931</xdr:row>
                <xdr:rowOff>5</xdr:rowOff>
              </xdr:to>
            </anchor>
          </commentPr>
        </mc:Choice>
        <mc:Fallback/>
      </mc:AlternateContent>
    </comment>
    <comment ref="A9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TE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42</xdr:row>
                <xdr:rowOff>13</xdr:rowOff>
              </xdr:from>
              <xdr:to>
                <xdr:col>2</xdr:col>
                <xdr:colOff>-126</xdr:colOff>
                <xdr:row>946</xdr:row>
                <xdr:rowOff>5</xdr:rowOff>
              </xdr:to>
            </anchor>
          </commentPr>
        </mc:Choice>
        <mc:Fallback/>
      </mc:AlternateContent>
    </comment>
    <comment ref="A9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TUPAI, STU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47</xdr:row>
                <xdr:rowOff>13</xdr:rowOff>
              </xdr:from>
              <xdr:to>
                <xdr:col>2</xdr:col>
                <xdr:colOff>-126</xdr:colOff>
                <xdr:row>951</xdr:row>
                <xdr:rowOff>5</xdr:rowOff>
              </xdr:to>
            </anchor>
          </commentPr>
        </mc:Choice>
        <mc:Fallback/>
      </mc:AlternateContent>
    </comment>
    <comment ref="A9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ACHAR, SHACHAR, SZAHER, SAC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52</xdr:row>
                <xdr:rowOff>13</xdr:rowOff>
              </xdr:from>
              <xdr:to>
                <xdr:col>2</xdr:col>
                <xdr:colOff>-233</xdr:colOff>
                <xdr:row>955</xdr:row>
                <xdr:rowOff>9</xdr:rowOff>
              </xdr:to>
            </anchor>
          </commentPr>
        </mc:Choice>
        <mc:Fallback/>
      </mc:AlternateContent>
    </comment>
    <comment ref="A956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the nickname of Binim the bea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4</xdr:row>
                <xdr:rowOff>13</xdr:rowOff>
              </xdr:from>
              <xdr:to>
                <xdr:col>2</xdr:col>
                <xdr:colOff>-360</xdr:colOff>
                <xdr:row>958</xdr:row>
                <xdr:rowOff>4</xdr:rowOff>
              </xdr:to>
            </anchor>
          </commentPr>
        </mc:Choice>
        <mc:Fallback/>
      </mc:AlternateContent>
    </comment>
    <comment ref="A9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HAPIRO, SCHAP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58</xdr:row>
                <xdr:rowOff>13</xdr:rowOff>
              </xdr:from>
              <xdr:to>
                <xdr:col>2</xdr:col>
                <xdr:colOff>-308</xdr:colOff>
                <xdr:row>962</xdr:row>
                <xdr:rowOff>5</xdr:rowOff>
              </xdr:to>
            </anchor>
          </commentPr>
        </mc:Choice>
        <mc:Fallback/>
      </mc:AlternateContent>
    </comment>
    <comment ref="A9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CZECI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61</xdr:row>
                <xdr:rowOff>13</xdr:rowOff>
              </xdr:from>
              <xdr:to>
                <xdr:col>2</xdr:col>
                <xdr:colOff>-126</xdr:colOff>
                <xdr:row>965</xdr:row>
                <xdr:rowOff>5</xdr:rowOff>
              </xdr:to>
            </anchor>
          </commentPr>
        </mc:Choice>
        <mc:Fallback/>
      </mc:AlternateContent>
    </comment>
    <comment ref="A9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CZAWINSKA,I voto UNGER, SZCZEWINSKI, SZCZWI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62</xdr:row>
                <xdr:rowOff>13</xdr:rowOff>
              </xdr:from>
              <xdr:to>
                <xdr:col>2</xdr:col>
                <xdr:colOff>-126</xdr:colOff>
                <xdr:row>966</xdr:row>
                <xdr:rowOff>5</xdr:rowOff>
              </xdr:to>
            </anchor>
          </commentPr>
        </mc:Choice>
        <mc:Fallback/>
      </mc:AlternateContent>
    </comment>
    <comment ref="A9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CHNBAUM, SZENBAUM, SZYNBAUM, SZAJNB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965</xdr:row>
                <xdr:rowOff>18</xdr:rowOff>
              </xdr:from>
              <xdr:to>
                <xdr:col>2</xdr:col>
                <xdr:colOff>-191</xdr:colOff>
                <xdr:row>967</xdr:row>
                <xdr:rowOff>17</xdr:rowOff>
              </xdr:to>
            </anchor>
          </commentPr>
        </mc:Choice>
        <mc:Fallback/>
      </mc:AlternateContent>
    </comment>
    <comment ref="A98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KLA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78</xdr:row>
                <xdr:rowOff>13</xdr:rowOff>
              </xdr:from>
              <xdr:to>
                <xdr:col>2</xdr:col>
                <xdr:colOff>-126</xdr:colOff>
                <xdr:row>982</xdr:row>
                <xdr:rowOff>5</xdr:rowOff>
              </xdr:to>
            </anchor>
          </commentPr>
        </mc:Choice>
        <mc:Fallback/>
      </mc:AlternateContent>
    </comment>
    <comment ref="A9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TACH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79</xdr:row>
                <xdr:rowOff>13</xdr:rowOff>
              </xdr:from>
              <xdr:to>
                <xdr:col>2</xdr:col>
                <xdr:colOff>-126</xdr:colOff>
                <xdr:row>983</xdr:row>
                <xdr:rowOff>5</xdr:rowOff>
              </xdr:to>
            </anchor>
          </commentPr>
        </mc:Choice>
        <mc:Fallback/>
      </mc:AlternateContent>
    </comment>
    <comment ref="A98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LEJF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0</xdr:row>
                <xdr:rowOff>13</xdr:rowOff>
              </xdr:from>
              <xdr:to>
                <xdr:col>2</xdr:col>
                <xdr:colOff>-360</xdr:colOff>
                <xdr:row>984</xdr:row>
                <xdr:rowOff>4</xdr:rowOff>
              </xdr:to>
            </anchor>
          </commentPr>
        </mc:Choice>
        <mc:Fallback/>
      </mc:AlternateContent>
    </comment>
    <comment ref="A9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81</xdr:row>
                <xdr:rowOff>13</xdr:rowOff>
              </xdr:from>
              <xdr:to>
                <xdr:col>2</xdr:col>
                <xdr:colOff>-126</xdr:colOff>
                <xdr:row>985</xdr:row>
                <xdr:rowOff>5</xdr:rowOff>
              </xdr:to>
            </anchor>
          </commentPr>
        </mc:Choice>
        <mc:Fallback/>
      </mc:AlternateContent>
    </comment>
    <comment ref="A9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MI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8</xdr:row>
                <xdr:rowOff>13</xdr:rowOff>
              </xdr:from>
              <xdr:to>
                <xdr:col>2</xdr:col>
                <xdr:colOff>-378</xdr:colOff>
                <xdr:row>990</xdr:row>
                <xdr:rowOff>19</xdr:rowOff>
              </xdr:to>
            </anchor>
          </commentPr>
        </mc:Choice>
        <mc:Fallback/>
      </mc:AlternateContent>
    </comment>
    <comment ref="A9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OCH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90</xdr:row>
                <xdr:rowOff>13</xdr:rowOff>
              </xdr:from>
              <xdr:to>
                <xdr:col>2</xdr:col>
                <xdr:colOff>-126</xdr:colOff>
                <xdr:row>994</xdr:row>
                <xdr:rowOff>5</xdr:rowOff>
              </xdr:to>
            </anchor>
          </commentPr>
        </mc:Choice>
        <mc:Fallback/>
      </mc:AlternateContent>
    </comment>
    <comment ref="A99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SPYW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6</xdr:row>
                <xdr:rowOff>13</xdr:rowOff>
              </xdr:from>
              <xdr:to>
                <xdr:col>2</xdr:col>
                <xdr:colOff>-360</xdr:colOff>
                <xdr:row>1000</xdr:row>
                <xdr:rowOff>4</xdr:rowOff>
              </xdr:to>
            </anchor>
          </commentPr>
        </mc:Choice>
        <mc:Fallback/>
      </mc:AlternateContent>
    </comment>
    <comment ref="A10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TAJNK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999</xdr:row>
                <xdr:rowOff>13</xdr:rowOff>
              </xdr:from>
              <xdr:to>
                <xdr:col>2</xdr:col>
                <xdr:colOff>-126</xdr:colOff>
                <xdr:row>1003</xdr:row>
                <xdr:rowOff>5</xdr:rowOff>
              </xdr:to>
            </anchor>
          </commentPr>
        </mc:Choice>
        <mc:Fallback/>
      </mc:AlternateContent>
    </comment>
    <comment ref="A10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ZTRZIG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00</xdr:row>
                <xdr:rowOff>13</xdr:rowOff>
              </xdr:from>
              <xdr:to>
                <xdr:col>2</xdr:col>
                <xdr:colOff>-126</xdr:colOff>
                <xdr:row>1004</xdr:row>
                <xdr:rowOff>5</xdr:rowOff>
              </xdr:to>
            </anchor>
          </commentPr>
        </mc:Choice>
        <mc:Fallback/>
      </mc:AlternateContent>
    </comment>
    <comment ref="A10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CHWARTZ, SZWAR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08</xdr:row>
                <xdr:rowOff>13</xdr:rowOff>
              </xdr:from>
              <xdr:to>
                <xdr:col>2</xdr:col>
                <xdr:colOff>-126</xdr:colOff>
                <xdr:row>1012</xdr:row>
                <xdr:rowOff>5</xdr:rowOff>
              </xdr:to>
            </anchor>
          </commentPr>
        </mc:Choice>
        <mc:Fallback/>
      </mc:AlternateContent>
    </comment>
    <comment ref="A10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CWARTZ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009</xdr:row>
                <xdr:rowOff>13</xdr:rowOff>
              </xdr:from>
              <xdr:to>
                <xdr:col>2</xdr:col>
                <xdr:colOff>-126</xdr:colOff>
                <xdr:row>1013</xdr:row>
                <xdr:rowOff>5</xdr:rowOff>
              </xdr:to>
            </anchor>
          </commentPr>
        </mc:Choice>
        <mc:Fallback/>
      </mc:AlternateContent>
    </comment>
    <comment ref="A10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AFEL, TAUF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3</xdr:row>
                <xdr:rowOff>13</xdr:rowOff>
              </xdr:from>
              <xdr:to>
                <xdr:col>2</xdr:col>
                <xdr:colOff>-360</xdr:colOff>
                <xdr:row>1027</xdr:row>
                <xdr:rowOff>4</xdr:rowOff>
              </xdr:to>
            </anchor>
          </commentPr>
        </mc:Choice>
        <mc:Fallback/>
      </mc:AlternateContent>
    </comment>
    <comment ref="A1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AIFELD, TAJWELD,
TAUFELD, TAYFELD, TEIF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4</xdr:row>
                <xdr:rowOff>13</xdr:rowOff>
              </xdr:from>
              <xdr:to>
                <xdr:col>2</xdr:col>
                <xdr:colOff>-360</xdr:colOff>
                <xdr:row>1028</xdr:row>
                <xdr:rowOff>4</xdr:rowOff>
              </xdr:to>
            </anchor>
          </commentPr>
        </mc:Choice>
        <mc:Fallback/>
      </mc:AlternateContent>
    </comment>
    <comment ref="A10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ATA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6</xdr:row>
                <xdr:rowOff>13</xdr:rowOff>
              </xdr:from>
              <xdr:to>
                <xdr:col>2</xdr:col>
                <xdr:colOff>-360</xdr:colOff>
                <xdr:row>1030</xdr:row>
                <xdr:rowOff>4</xdr:rowOff>
              </xdr:to>
            </anchor>
          </commentPr>
        </mc:Choice>
        <mc:Fallback/>
      </mc:AlternateContent>
    </comment>
    <comment ref="A10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CHUK, TCZAK, CU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8</xdr:row>
                <xdr:rowOff>13</xdr:rowOff>
              </xdr:from>
              <xdr:to>
                <xdr:col>2</xdr:col>
                <xdr:colOff>-360</xdr:colOff>
                <xdr:row>1032</xdr:row>
                <xdr:rowOff>4</xdr:rowOff>
              </xdr:to>
            </anchor>
          </commentPr>
        </mc:Choice>
        <mc:Fallback/>
      </mc:AlternateContent>
    </comment>
    <comment ref="A10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EMERSOHN, TEMERZON, TOMERSOH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9</xdr:row>
                <xdr:rowOff>13</xdr:rowOff>
              </xdr:from>
              <xdr:to>
                <xdr:col>2</xdr:col>
                <xdr:colOff>-360</xdr:colOff>
                <xdr:row>1033</xdr:row>
                <xdr:rowOff>4</xdr:rowOff>
              </xdr:to>
            </anchor>
          </commentPr>
        </mc:Choice>
        <mc:Fallback/>
      </mc:AlternateContent>
    </comment>
    <comment ref="A103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EMPELH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0</xdr:row>
                <xdr:rowOff>13</xdr:rowOff>
              </xdr:from>
              <xdr:to>
                <xdr:col>2</xdr:col>
                <xdr:colOff>-360</xdr:colOff>
                <xdr:row>1034</xdr:row>
                <xdr:rowOff>4</xdr:rowOff>
              </xdr:to>
            </anchor>
          </commentPr>
        </mc:Choice>
        <mc:Fallback/>
      </mc:AlternateContent>
    </comment>
    <comment ref="A10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see also TY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5</xdr:row>
                <xdr:rowOff>13</xdr:rowOff>
              </xdr:from>
              <xdr:to>
                <xdr:col>2</xdr:col>
                <xdr:colOff>-360</xdr:colOff>
                <xdr:row>1039</xdr:row>
                <xdr:rowOff>4</xdr:rowOff>
              </xdr:to>
            </anchor>
          </commentPr>
        </mc:Choice>
        <mc:Fallback/>
      </mc:AlternateContent>
    </comment>
    <comment ref="A10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UBER, TAU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7</xdr:row>
                <xdr:rowOff>13</xdr:rowOff>
              </xdr:from>
              <xdr:to>
                <xdr:col>2</xdr:col>
                <xdr:colOff>-360</xdr:colOff>
                <xdr:row>1041</xdr:row>
                <xdr:rowOff>4</xdr:rowOff>
              </xdr:to>
            </anchor>
          </commentPr>
        </mc:Choice>
        <mc:Fallback/>
      </mc:AlternateContent>
    </comment>
    <comment ref="A10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OBIAS, TOBYA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38</xdr:row>
                <xdr:rowOff>13</xdr:rowOff>
              </xdr:from>
              <xdr:to>
                <xdr:col>2</xdr:col>
                <xdr:colOff>-360</xdr:colOff>
                <xdr:row>1042</xdr:row>
                <xdr:rowOff>4</xdr:rowOff>
              </xdr:to>
            </anchor>
          </commentPr>
        </mc:Choice>
        <mc:Fallback/>
      </mc:AlternateContent>
    </comment>
    <comment ref="A10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ROO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6</xdr:row>
                <xdr:rowOff>13</xdr:rowOff>
              </xdr:from>
              <xdr:to>
                <xdr:col>2</xdr:col>
                <xdr:colOff>-360</xdr:colOff>
                <xdr:row>1050</xdr:row>
                <xdr:rowOff>4</xdr:rowOff>
              </xdr:to>
            </anchor>
          </commentPr>
        </mc:Choice>
        <mc:Fallback/>
      </mc:AlternateContent>
    </comment>
    <comment ref="A105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TYKOCIŃSKI, 
TYKOCY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1</xdr:row>
                <xdr:rowOff>13</xdr:rowOff>
              </xdr:from>
              <xdr:to>
                <xdr:col>2</xdr:col>
                <xdr:colOff>-360</xdr:colOff>
                <xdr:row>1055</xdr:row>
                <xdr:rowOff>4</xdr:rowOff>
              </xdr:to>
            </anchor>
          </commentPr>
        </mc:Choice>
        <mc:Fallback/>
      </mc:AlternateContent>
    </comment>
    <comment ref="A10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VEITZMAN, WEICMAN, WEICMAN, WEI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1</xdr:row>
                <xdr:rowOff>13</xdr:rowOff>
              </xdr:from>
              <xdr:to>
                <xdr:col>2</xdr:col>
                <xdr:colOff>-360</xdr:colOff>
                <xdr:row>1065</xdr:row>
                <xdr:rowOff>4</xdr:rowOff>
              </xdr:to>
            </anchor>
          </commentPr>
        </mc:Choice>
        <mc:Fallback/>
      </mc:AlternateContent>
    </comment>
    <comment ref="A1064" authorId="0">
      <text>
        <r>
          <rPr>
            <b val="true"/>
            <sz val="8"/>
            <color rgb="FF000000"/>
            <rFont val="Tahoma"/>
            <family val="2"/>
          </rPr>
          <t xml:space="preserve">Ada Holtzman:
</t>
        </r>
        <r>
          <rPr>
            <sz val="8"/>
            <color rgb="FF000000"/>
            <rFont val="Tahoma"/>
            <family val="2"/>
          </rPr>
          <t xml:space="preserve">also WAJCHOL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1062</xdr:row>
                <xdr:rowOff>13</xdr:rowOff>
              </xdr:from>
              <xdr:to>
                <xdr:col>3</xdr:col>
                <xdr:colOff>39</xdr:colOff>
                <xdr:row>1066</xdr:row>
                <xdr:rowOff>6</xdr:rowOff>
              </xdr:to>
            </anchor>
          </commentPr>
        </mc:Choice>
        <mc:Fallback/>
      </mc:AlternateContent>
    </comment>
    <comment ref="A10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AIS, WEI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5</xdr:row>
                <xdr:rowOff>13</xdr:rowOff>
              </xdr:from>
              <xdr:to>
                <xdr:col>2</xdr:col>
                <xdr:colOff>-360</xdr:colOff>
                <xdr:row>1069</xdr:row>
                <xdr:rowOff>4</xdr:rowOff>
              </xdr:to>
            </anchor>
          </commentPr>
        </mc:Choice>
        <mc:Fallback/>
      </mc:AlternateContent>
    </comment>
    <comment ref="A10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AN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0</xdr:row>
                <xdr:rowOff>13</xdr:rowOff>
              </xdr:from>
              <xdr:to>
                <xdr:col>2</xdr:col>
                <xdr:colOff>-360</xdr:colOff>
                <xdr:row>1074</xdr:row>
                <xdr:rowOff>4</xdr:rowOff>
              </xdr:to>
            </anchor>
          </commentPr>
        </mc:Choice>
        <mc:Fallback/>
      </mc:AlternateContent>
    </comment>
    <comment ref="A10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AHRHAFTI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71</xdr:row>
                <xdr:rowOff>13</xdr:rowOff>
              </xdr:from>
              <xdr:to>
                <xdr:col>2</xdr:col>
                <xdr:colOff>-360</xdr:colOff>
                <xdr:row>1075</xdr:row>
                <xdr:rowOff>4</xdr:rowOff>
              </xdr:to>
            </anchor>
          </commentPr>
        </mc:Choice>
        <mc:Fallback/>
      </mc:AlternateContent>
    </comment>
    <comment ref="A10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married name: BALKOW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83</xdr:row>
                <xdr:rowOff>13</xdr:rowOff>
              </xdr:from>
              <xdr:to>
                <xdr:col>7</xdr:col>
                <xdr:colOff>2</xdr:colOff>
                <xdr:row>1087</xdr:row>
                <xdr:rowOff>6</xdr:rowOff>
              </xdr:to>
            </anchor>
          </commentPr>
        </mc:Choice>
        <mc:Fallback/>
      </mc:AlternateContent>
    </comment>
    <comment ref="A10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IGDOROW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7</xdr:row>
                <xdr:rowOff>13</xdr:rowOff>
              </xdr:from>
              <xdr:to>
                <xdr:col>2</xdr:col>
                <xdr:colOff>-360</xdr:colOff>
                <xdr:row>1091</xdr:row>
                <xdr:rowOff>4</xdr:rowOff>
              </xdr:to>
            </anchor>
          </commentPr>
        </mc:Choice>
        <mc:Fallback/>
      </mc:AlternateContent>
    </comment>
    <comment ref="A109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IRBEK, WIROBIG, WIROW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5</xdr:row>
                <xdr:rowOff>13</xdr:rowOff>
              </xdr:from>
              <xdr:to>
                <xdr:col>2</xdr:col>
                <xdr:colOff>-360</xdr:colOff>
                <xdr:row>1099</xdr:row>
                <xdr:rowOff>4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LOS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0</xdr:row>
                <xdr:rowOff>13</xdr:rowOff>
              </xdr:from>
              <xdr:to>
                <xdr:col>2</xdr:col>
                <xdr:colOff>-360</xdr:colOff>
                <xdr:row>1104</xdr:row>
                <xdr:rowOff>4</xdr:rowOff>
              </xdr:to>
            </anchor>
          </commentPr>
        </mc:Choice>
        <mc:Fallback/>
      </mc:AlternateContent>
    </comment>
    <comment ref="A11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ODISLAWSKY. WOIDESLAWSKI, WOJDCZŁAWSKI, WOJDYSLAWSKI, WOYDOSLOWSKI, WOJDESLAW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02</xdr:row>
                <xdr:rowOff>13</xdr:rowOff>
              </xdr:from>
              <xdr:to>
                <xdr:col>2</xdr:col>
                <xdr:colOff>-302</xdr:colOff>
                <xdr:row>1106</xdr:row>
                <xdr:rowOff>8</xdr:rowOff>
              </xdr:to>
            </anchor>
          </commentPr>
        </mc:Choice>
        <mc:Fallback/>
      </mc:AlternateContent>
    </comment>
    <comment ref="A11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WRÓBEL, WRO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2</xdr:row>
                <xdr:rowOff>13</xdr:rowOff>
              </xdr:from>
              <xdr:to>
                <xdr:col>2</xdr:col>
                <xdr:colOff>-360</xdr:colOff>
                <xdr:row>1116</xdr:row>
                <xdr:rowOff>4</xdr:rowOff>
              </xdr:to>
            </anchor>
          </commentPr>
        </mc:Choice>
        <mc:Fallback/>
      </mc:AlternateContent>
    </comment>
    <comment ref="A11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RUBEL, WERU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3</xdr:row>
                <xdr:rowOff>13</xdr:rowOff>
              </xdr:from>
              <xdr:to>
                <xdr:col>2</xdr:col>
                <xdr:colOff>-360</xdr:colOff>
                <xdr:row>1117</xdr:row>
                <xdr:rowOff>4</xdr:rowOff>
              </xdr:to>
            </anchor>
          </commentPr>
        </mc:Choice>
        <mc:Fallback/>
      </mc:AlternateContent>
    </comment>
    <comment ref="A11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WYSPE, WISPA, VE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8</xdr:row>
                <xdr:rowOff>13</xdr:rowOff>
              </xdr:from>
              <xdr:to>
                <xdr:col>2</xdr:col>
                <xdr:colOff>-360</xdr:colOff>
                <xdr:row>1122</xdr:row>
                <xdr:rowOff>4</xdr:rowOff>
              </xdr:to>
            </anchor>
          </commentPr>
        </mc:Choice>
        <mc:Fallback/>
      </mc:AlternateContent>
    </comment>
    <comment ref="A1121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VIS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9</xdr:row>
                <xdr:rowOff>13</xdr:rowOff>
              </xdr:from>
              <xdr:to>
                <xdr:col>2</xdr:col>
                <xdr:colOff>-360</xdr:colOff>
                <xdr:row>1123</xdr:row>
                <xdr:rowOff>4</xdr:rowOff>
              </xdr:to>
            </anchor>
          </commentPr>
        </mc:Choice>
        <mc:Fallback/>
      </mc:AlternateContent>
    </comment>
    <comment ref="A11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AJDEMANN, ZAJDENMAN, ZAJDIMAN, , SEIDEMAN, ZAJDEMAN, ZEIDEMAN, ZEIDMAN, SEIDRMAN
ZAND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7</xdr:row>
                <xdr:rowOff>13</xdr:rowOff>
              </xdr:from>
              <xdr:to>
                <xdr:col>2</xdr:col>
                <xdr:colOff>-298</xdr:colOff>
                <xdr:row>1131</xdr:row>
                <xdr:rowOff>4</xdr:rowOff>
              </xdr:to>
            </anchor>
          </commentPr>
        </mc:Choice>
        <mc:Fallback/>
      </mc:AlternateContent>
    </comment>
    <comment ref="A11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AIONTZ, ZAIONT, ZAJĄC, ZAJONC, ZAJAC, JAJ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9</xdr:row>
                <xdr:rowOff>13</xdr:rowOff>
              </xdr:from>
              <xdr:to>
                <xdr:col>2</xdr:col>
                <xdr:colOff>-360</xdr:colOff>
                <xdr:row>1133</xdr:row>
                <xdr:rowOff>4</xdr:rowOff>
              </xdr:to>
            </anchor>
          </commentPr>
        </mc:Choice>
        <mc:Fallback/>
      </mc:AlternateContent>
    </comment>
    <comment ref="A11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ALISZYNSKI, ZALISZYNS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4</xdr:row>
                <xdr:rowOff>13</xdr:rowOff>
              </xdr:from>
              <xdr:to>
                <xdr:col>2</xdr:col>
                <xdr:colOff>-360</xdr:colOff>
                <xdr:row>1138</xdr:row>
                <xdr:rowOff>4</xdr:rowOff>
              </xdr:to>
            </anchor>
          </commentPr>
        </mc:Choice>
        <mc:Fallback/>
      </mc:AlternateContent>
    </comment>
    <comment ref="A11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AMOCZ, ZAMOSH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6</xdr:row>
                <xdr:rowOff>13</xdr:rowOff>
              </xdr:from>
              <xdr:to>
                <xdr:col>2</xdr:col>
                <xdr:colOff>-360</xdr:colOff>
                <xdr:row>1140</xdr:row>
                <xdr:rowOff>4</xdr:rowOff>
              </xdr:to>
            </anchor>
          </commentPr>
        </mc:Choice>
        <mc:Fallback/>
      </mc:AlternateContent>
    </comment>
    <comment ref="A11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SAND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7</xdr:row>
                <xdr:rowOff>13</xdr:rowOff>
              </xdr:from>
              <xdr:to>
                <xdr:col>2</xdr:col>
                <xdr:colOff>-360</xdr:colOff>
                <xdr:row>1141</xdr:row>
                <xdr:rowOff>4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ELENKA, ZHELONKA, ZELONKA, JELO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8</xdr:row>
                <xdr:rowOff>13</xdr:rowOff>
              </xdr:from>
              <xdr:to>
                <xdr:col>2</xdr:col>
                <xdr:colOff>-360</xdr:colOff>
                <xdr:row>1152</xdr:row>
                <xdr:rowOff>4</xdr:rowOff>
              </xdr:to>
            </anchor>
          </commentPr>
        </mc:Choice>
        <mc:Fallback/>
      </mc:AlternateContent>
    </comment>
    <comment ref="A11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YGIEL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0</xdr:row>
                <xdr:rowOff>13</xdr:rowOff>
              </xdr:from>
              <xdr:to>
                <xdr:col>2</xdr:col>
                <xdr:colOff>-360</xdr:colOff>
                <xdr:row>1154</xdr:row>
                <xdr:rowOff>4</xdr:rowOff>
              </xdr:to>
            </anchor>
          </commentPr>
        </mc:Choice>
        <mc:Fallback/>
      </mc:AlternateContent>
    </comment>
    <comment ref="A1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YLBERBERG, SILBERBE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2</xdr:row>
                <xdr:rowOff>13</xdr:rowOff>
              </xdr:from>
              <xdr:to>
                <xdr:col>2</xdr:col>
                <xdr:colOff>-360</xdr:colOff>
                <xdr:row>1156</xdr:row>
                <xdr:rowOff>4</xdr:rowOff>
              </xdr:to>
            </anchor>
          </commentPr>
        </mc:Choice>
        <mc:Fallback/>
      </mc:AlternateContent>
    </comment>
    <comment ref="A115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YLBERMAN, SILBER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3</xdr:row>
                <xdr:rowOff>13</xdr:rowOff>
              </xdr:from>
              <xdr:to>
                <xdr:col>2</xdr:col>
                <xdr:colOff>-360</xdr:colOff>
                <xdr:row>1157</xdr:row>
                <xdr:rowOff>4</xdr:rowOff>
              </xdr:to>
            </anchor>
          </commentPr>
        </mc:Choice>
        <mc:Fallback/>
      </mc:AlternateContent>
    </comment>
    <comment ref="A115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ILBERSZTEIN, ZYLBERSZTEIJN, ZYLBERSZTEIN, SILBERST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4</xdr:row>
                <xdr:rowOff>13</xdr:rowOff>
              </xdr:from>
              <xdr:to>
                <xdr:col>2</xdr:col>
                <xdr:colOff>-360</xdr:colOff>
                <xdr:row>1158</xdr:row>
                <xdr:rowOff>4</xdr:rowOff>
              </xdr:to>
            </anchor>
          </commentPr>
        </mc:Choice>
        <mc:Fallback/>
      </mc:AlternateContent>
    </comment>
    <comment ref="A115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IRMALINSKI, CYMALINSKI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5</xdr:row>
                <xdr:rowOff>13</xdr:rowOff>
              </xdr:from>
              <xdr:to>
                <xdr:col>2</xdr:col>
                <xdr:colOff>-360</xdr:colOff>
                <xdr:row>1159</xdr:row>
                <xdr:rowOff>4</xdr:rowOff>
              </xdr:to>
            </anchor>
          </commentPr>
        </mc:Choice>
        <mc:Fallback/>
      </mc:AlternateContent>
    </comment>
    <comment ref="A116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OL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1</xdr:row>
                <xdr:rowOff>13</xdr:rowOff>
              </xdr:from>
              <xdr:to>
                <xdr:col>2</xdr:col>
                <xdr:colOff>-360</xdr:colOff>
                <xdr:row>1165</xdr:row>
                <xdr:rowOff>4</xdr:rowOff>
              </xdr:to>
            </anchor>
          </commentPr>
        </mc:Choice>
        <mc:Fallback/>
      </mc:AlternateContent>
    </comment>
    <comment ref="A116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ŻÓŁ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2</xdr:row>
                <xdr:rowOff>13</xdr:rowOff>
              </xdr:from>
              <xdr:to>
                <xdr:col>2</xdr:col>
                <xdr:colOff>-360</xdr:colOff>
                <xdr:row>1166</xdr:row>
                <xdr:rowOff>4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URKOWSKA, ŻURKO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5</xdr:row>
                <xdr:rowOff>13</xdr:rowOff>
              </xdr:from>
              <xdr:to>
                <xdr:col>2</xdr:col>
                <xdr:colOff>-360</xdr:colOff>
                <xdr:row>1169</xdr:row>
                <xdr:rowOff>4</xdr:rowOff>
              </xdr:to>
            </anchor>
          </commentPr>
        </mc:Choice>
        <mc:Fallback/>
      </mc:AlternateContent>
    </comment>
    <comment ref="A1168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also ZICHL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6</xdr:row>
                <xdr:rowOff>13</xdr:rowOff>
              </xdr:from>
              <xdr:to>
                <xdr:col>2</xdr:col>
                <xdr:colOff>-360</xdr:colOff>
                <xdr:row>1170</xdr:row>
                <xdr:rowOff>4</xdr:rowOff>
              </xdr:to>
            </anchor>
          </commentPr>
        </mc:Choice>
        <mc:Fallback/>
      </mc:AlternateContent>
    </comment>
    <comment ref="A11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ŻYCHLIŃSKA, ZICHLINSKI, ZICLENSKA, ŻYCHLINSKI, ZYCHLINS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7</xdr:row>
                <xdr:rowOff>13</xdr:rowOff>
              </xdr:from>
              <xdr:to>
                <xdr:col>2</xdr:col>
                <xdr:colOff>-360</xdr:colOff>
                <xdr:row>1171</xdr:row>
                <xdr:rowOff>4</xdr:rowOff>
              </xdr:to>
            </anchor>
          </commentPr>
        </mc:Choice>
        <mc:Fallback/>
      </mc:AlternateContent>
    </comment>
    <comment ref="A11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a Holtzman:
</t>
        </r>
        <r>
          <rPr>
            <sz val="8"/>
            <color rgb="FF000000"/>
            <rFont val="Tahoma"/>
            <family val="0"/>
            <charset val="1"/>
          </rPr>
          <t xml:space="preserve">also ZIGER, ZIG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13</xdr:rowOff>
              </xdr:from>
              <xdr:to>
                <xdr:col>2</xdr:col>
                <xdr:colOff>-360</xdr:colOff>
                <xdr:row>1173</xdr:row>
                <xdr:rowOff>2</xdr:rowOff>
              </xdr:to>
            </anchor>
          </commentPr>
        </mc:Choice>
        <mc:Fallback/>
      </mc:AlternateContent>
    </comment>
    <comment ref="B810" authorId="0">
      <text>
        <r>
          <rPr>
            <b val="true"/>
            <sz val="8"/>
            <color rgb="FF000000"/>
            <rFont val="Tahoma"/>
            <family val="0"/>
          </rPr>
          <t xml:space="preserve">Ada Holtzman:
</t>
        </r>
        <r>
          <rPr>
            <sz val="8"/>
            <color rgb="FF000000"/>
            <rFont val="Tahoma"/>
            <family val="0"/>
          </rPr>
          <t xml:space="preserve">Maiden name Rivka Vanger - Yad Vas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0</xdr:colOff>
                <xdr:row>808</xdr:row>
                <xdr:rowOff>13</xdr:rowOff>
              </xdr:from>
              <xdr:to>
                <xdr:col>2</xdr:col>
                <xdr:colOff>-76</xdr:colOff>
                <xdr:row>8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1784">
  <si>
    <t xml:space="preserve">GOMBIN - JEWISH FAMILIES 1500-1942</t>
  </si>
  <si>
    <t xml:space="preserve">Last updated on 13.11.2015 (first posted Feb 2015)</t>
  </si>
  <si>
    <t xml:space="preserve">SURNAME </t>
  </si>
  <si>
    <t xml:space="preserve">SOURCE</t>
  </si>
  <si>
    <t xml:space="preserve">ABRAHAM</t>
  </si>
  <si>
    <t xml:space="preserve">18, 1</t>
  </si>
  <si>
    <t xml:space="preserve">ABRAMOWICZ</t>
  </si>
  <si>
    <t xml:space="preserve">1, 2, 16</t>
  </si>
  <si>
    <t xml:space="preserve">ADAMCZIK</t>
  </si>
  <si>
    <t xml:space="preserve">ADLER</t>
  </si>
  <si>
    <t xml:space="preserve">2, 3, 26, 7, 8, 27</t>
  </si>
  <si>
    <t xml:space="preserve">AJCHELT</t>
  </si>
  <si>
    <t xml:space="preserve">AJLI</t>
  </si>
  <si>
    <t xml:space="preserve">AKAWIA</t>
  </si>
  <si>
    <t xml:space="preserve">1, 3, 25</t>
  </si>
  <si>
    <t xml:space="preserve">AKAWIEC</t>
  </si>
  <si>
    <t xml:space="preserve">ALBERT</t>
  </si>
  <si>
    <t xml:space="preserve">ALEKSANDER</t>
  </si>
  <si>
    <t xml:space="preserve">ALTERMAN</t>
  </si>
  <si>
    <t xml:space="preserve">10, 13, 24</t>
  </si>
  <si>
    <t xml:space="preserve">ALTMAN</t>
  </si>
  <si>
    <t xml:space="preserve">1, 2, 6, 3, 14, 19, 26, 7, 18</t>
  </si>
  <si>
    <t xml:space="preserve">ALTMAREK</t>
  </si>
  <si>
    <t xml:space="preserve">AMARANT</t>
  </si>
  <si>
    <t xml:space="preserve">AMZEL</t>
  </si>
  <si>
    <t xml:space="preserve">ANSZULOWSKI</t>
  </si>
  <si>
    <t xml:space="preserve">APEL</t>
  </si>
  <si>
    <t xml:space="preserve">APELAST</t>
  </si>
  <si>
    <t xml:space="preserve">APELBAUM</t>
  </si>
  <si>
    <t xml:space="preserve">APPLE</t>
  </si>
  <si>
    <t xml:space="preserve">ARBAJCMAN</t>
  </si>
  <si>
    <t xml:space="preserve">2, 3, 6, 10,19</t>
  </si>
  <si>
    <t xml:space="preserve">ARBEITMAN</t>
  </si>
  <si>
    <t xml:space="preserve">ARZENBERG</t>
  </si>
  <si>
    <t xml:space="preserve">ASKANAS</t>
  </si>
  <si>
    <t xml:space="preserve">ASZ</t>
  </si>
  <si>
    <t xml:space="preserve">1, 19, 26</t>
  </si>
  <si>
    <t xml:space="preserve">ASZAWSKI</t>
  </si>
  <si>
    <t xml:space="preserve">AUERBACH</t>
  </si>
  <si>
    <t xml:space="preserve">2, 4, 8, 10, 26, 16, 26</t>
  </si>
  <si>
    <t xml:space="preserve">AUSWAKS</t>
  </si>
  <si>
    <t xml:space="preserve">BADCHAN</t>
  </si>
  <si>
    <t xml:space="preserve">BAGNO</t>
  </si>
  <si>
    <t xml:space="preserve">BAJBOK</t>
  </si>
  <si>
    <t xml:space="preserve">1, 2, 6, 10, 18, 19, 26</t>
  </si>
  <si>
    <t xml:space="preserve">BAJDER</t>
  </si>
  <si>
    <t xml:space="preserve">BAJGELBEKER</t>
  </si>
  <si>
    <t xml:space="preserve">BAJNISZ</t>
  </si>
  <si>
    <t xml:space="preserve">BAJRASZEWSKI</t>
  </si>
  <si>
    <t xml:space="preserve">BAJSZTOK</t>
  </si>
  <si>
    <t xml:space="preserve">BAJZER</t>
  </si>
  <si>
    <t xml:space="preserve">BAKALAREK</t>
  </si>
  <si>
    <t xml:space="preserve">BALKOWER</t>
  </si>
  <si>
    <t xml:space="preserve">BAND</t>
  </si>
  <si>
    <t xml:space="preserve">BANDER</t>
  </si>
  <si>
    <t xml:space="preserve">BAR</t>
  </si>
  <si>
    <t xml:space="preserve">BARACZ</t>
  </si>
  <si>
    <t xml:space="preserve">BARAN</t>
  </si>
  <si>
    <t xml:space="preserve">12, 26</t>
  </si>
  <si>
    <t xml:space="preserve">BARASZ</t>
  </si>
  <si>
    <t xml:space="preserve">15, 19</t>
  </si>
  <si>
    <t xml:space="preserve">BARSZCZ</t>
  </si>
  <si>
    <t xml:space="preserve">BARUCH</t>
  </si>
  <si>
    <t xml:space="preserve">3, 7, 26</t>
  </si>
  <si>
    <t xml:space="preserve">BAS</t>
  </si>
  <si>
    <t xml:space="preserve">1, 19</t>
  </si>
  <si>
    <t xml:space="preserve">BASZCZ</t>
  </si>
  <si>
    <t xml:space="preserve">BASZMAN</t>
  </si>
  <si>
    <t xml:space="preserve">BATCZKA</t>
  </si>
  <si>
    <t xml:space="preserve">BAUM</t>
  </si>
  <si>
    <t xml:space="preserve">2, 6, 8, 10,16,26</t>
  </si>
  <si>
    <t xml:space="preserve">BAUMAN</t>
  </si>
  <si>
    <t xml:space="preserve">1, 2, 3, 6, 7, 9, 10, 17, 18, 19, 25, 26, 28</t>
  </si>
  <si>
    <t xml:space="preserve">BAUMANDER</t>
  </si>
  <si>
    <t xml:space="preserve">BEATUS</t>
  </si>
  <si>
    <t xml:space="preserve">BEDLOCH</t>
  </si>
  <si>
    <t xml:space="preserve">BEER</t>
  </si>
  <si>
    <t xml:space="preserve">2, 27</t>
  </si>
  <si>
    <t xml:space="preserve">BEHAR</t>
  </si>
  <si>
    <t xml:space="preserve">BEHRENDT</t>
  </si>
  <si>
    <t xml:space="preserve">BEKAS</t>
  </si>
  <si>
    <t xml:space="preserve">BEL</t>
  </si>
  <si>
    <t xml:space="preserve">BELAWSKI</t>
  </si>
  <si>
    <t xml:space="preserve">6, 29</t>
  </si>
  <si>
    <t xml:space="preserve">BELFER</t>
  </si>
  <si>
    <t xml:space="preserve">2, 3, 9, 16</t>
  </si>
  <si>
    <t xml:space="preserve">BELL</t>
  </si>
  <si>
    <t xml:space="preserve">BELMAN</t>
  </si>
  <si>
    <t xml:space="preserve">BENDER</t>
  </si>
  <si>
    <t xml:space="preserve">BENKEL</t>
  </si>
  <si>
    <t xml:space="preserve">BER</t>
  </si>
  <si>
    <t xml:space="preserve">2, 3, 4, 7, 13, 14, 22, 23, 24, 26</t>
  </si>
  <si>
    <t xml:space="preserve">BERENHOLC</t>
  </si>
  <si>
    <t xml:space="preserve">BERKENWALD</t>
  </si>
  <si>
    <t xml:space="preserve">BERKOWICZ</t>
  </si>
  <si>
    <t xml:space="preserve">23, 26</t>
  </si>
  <si>
    <t xml:space="preserve">BERLINER</t>
  </si>
  <si>
    <t xml:space="preserve">BERNARD</t>
  </si>
  <si>
    <t xml:space="preserve">5, 26</t>
  </si>
  <si>
    <t xml:space="preserve">BERSOHN</t>
  </si>
  <si>
    <t xml:space="preserve">BERSZT</t>
  </si>
  <si>
    <t xml:space="preserve">BESTERMAN</t>
  </si>
  <si>
    <t xml:space="preserve">BIBEK</t>
  </si>
  <si>
    <t xml:space="preserve">BIBERGAL</t>
  </si>
  <si>
    <t xml:space="preserve">1, 2, 4, 6, 8, 10, 14, 16, 19, 24, 26, 27</t>
  </si>
  <si>
    <t xml:space="preserve">BIDERMAN</t>
  </si>
  <si>
    <t xml:space="preserve">BIELANSKI</t>
  </si>
  <si>
    <t xml:space="preserve">BIEZUNSKI</t>
  </si>
  <si>
    <t xml:space="preserve">BIGELAJZEN</t>
  </si>
  <si>
    <t xml:space="preserve">2, 3, 6,  9, 18, 19, 26</t>
  </si>
  <si>
    <t xml:space="preserve">BILSKI</t>
  </si>
  <si>
    <t xml:space="preserve">BINDOS</t>
  </si>
  <si>
    <t xml:space="preserve">BLAMBOJM</t>
  </si>
  <si>
    <t xml:space="preserve">BLANK</t>
  </si>
  <si>
    <t xml:space="preserve">BLASMAN</t>
  </si>
  <si>
    <t xml:space="preserve">BLASZKA</t>
  </si>
  <si>
    <t xml:space="preserve">1, 2, 6, 19</t>
  </si>
  <si>
    <t xml:space="preserve">BLAUSZTEJN</t>
  </si>
  <si>
    <t xml:space="preserve">BLAWAT</t>
  </si>
  <si>
    <t xml:space="preserve">2, 3, 7, 10, 14, 18, 25, 26</t>
  </si>
  <si>
    <t xml:space="preserve">BLECH</t>
  </si>
  <si>
    <t xml:space="preserve">1, 12</t>
  </si>
  <si>
    <t xml:space="preserve">BLOMBERG</t>
  </si>
  <si>
    <t xml:space="preserve">BLOND</t>
  </si>
  <si>
    <t xml:space="preserve">BLUM</t>
  </si>
  <si>
    <t xml:space="preserve">BLUMENSZTAJN</t>
  </si>
  <si>
    <t xml:space="preserve">BLUMSZTEJN</t>
  </si>
  <si>
    <t xml:space="preserve">BLUSZTAJN</t>
  </si>
  <si>
    <t xml:space="preserve">BOBER</t>
  </si>
  <si>
    <t xml:space="preserve">BOCHKA</t>
  </si>
  <si>
    <t xml:space="preserve">BOCIAN</t>
  </si>
  <si>
    <t xml:space="preserve">7, 23,26</t>
  </si>
  <si>
    <t xml:space="preserve">BOCZKO</t>
  </si>
  <si>
    <t xml:space="preserve">2, 4, 10, 13,26</t>
  </si>
  <si>
    <t xml:space="preserve">BOCZKOWSKI</t>
  </si>
  <si>
    <t xml:space="preserve">BOHL</t>
  </si>
  <si>
    <t xml:space="preserve">4, 9, 10,15,16,19, 26</t>
  </si>
  <si>
    <t xml:space="preserve">BOK</t>
  </si>
  <si>
    <t xml:space="preserve">6, 19</t>
  </si>
  <si>
    <t xml:space="preserve">BOL</t>
  </si>
  <si>
    <t xml:space="preserve">1, 2, 3, 6, 7, 9, 10,15,18,19, 23, 25, 26, 27, 28, 29</t>
  </si>
  <si>
    <t xml:space="preserve">BOLMAN</t>
  </si>
  <si>
    <t xml:space="preserve">BORASZACK</t>
  </si>
  <si>
    <t xml:space="preserve">BORENSZTAIN</t>
  </si>
  <si>
    <t xml:space="preserve">1,2, 4, 6, 8, 9, 15, 18, 19, 4, 2, 6, 23, 24, 25, 26, 27</t>
  </si>
  <si>
    <t xml:space="preserve">BORKOWSKI</t>
  </si>
  <si>
    <t xml:space="preserve">BOROVIK</t>
  </si>
  <si>
    <t xml:space="preserve">BORUCH</t>
  </si>
  <si>
    <t xml:space="preserve">7, 10</t>
  </si>
  <si>
    <t xml:space="preserve">BORUSIAK</t>
  </si>
  <si>
    <t xml:space="preserve">2, 7, 9, 10</t>
  </si>
  <si>
    <t xml:space="preserve">BOSAK</t>
  </si>
  <si>
    <t xml:space="preserve">BOTWINA</t>
  </si>
  <si>
    <t xml:space="preserve">BOZUKOWSKI</t>
  </si>
  <si>
    <t xml:space="preserve">BRAND</t>
  </si>
  <si>
    <t xml:space="preserve">10, 26</t>
  </si>
  <si>
    <t xml:space="preserve">BRAUN</t>
  </si>
  <si>
    <t xml:space="preserve">BRECHNER</t>
  </si>
  <si>
    <t xml:space="preserve">BRESKAUER</t>
  </si>
  <si>
    <t xml:space="preserve">BRESLER</t>
  </si>
  <si>
    <t xml:space="preserve">12, 24</t>
  </si>
  <si>
    <t xml:space="preserve">BRIN</t>
  </si>
  <si>
    <t xml:space="preserve">BROCHOCKI</t>
  </si>
  <si>
    <t xml:space="preserve">BRODER</t>
  </si>
  <si>
    <t xml:space="preserve">BRODNICKI</t>
  </si>
  <si>
    <t xml:space="preserve">BRODZIAK</t>
  </si>
  <si>
    <t xml:space="preserve">BROMBERG</t>
  </si>
  <si>
    <t xml:space="preserve">BROMBERGER</t>
  </si>
  <si>
    <t xml:space="preserve">BROSMAN</t>
  </si>
  <si>
    <t xml:space="preserve">BROTMAN</t>
  </si>
  <si>
    <t xml:space="preserve">2, 4, 9</t>
  </si>
  <si>
    <t xml:space="preserve">BRUMNER</t>
  </si>
  <si>
    <t xml:space="preserve">BRYL</t>
  </si>
  <si>
    <t xml:space="preserve">10, 24</t>
  </si>
  <si>
    <t xml:space="preserve">BRYM</t>
  </si>
  <si>
    <t xml:space="preserve">BRZEZINSKI</t>
  </si>
  <si>
    <t xml:space="preserve">1, 2, 3, 4, 6, 7, 9, 12,  18, 19, 25, 26 </t>
  </si>
  <si>
    <t xml:space="preserve">BRZOZA</t>
  </si>
  <si>
    <t xml:space="preserve">1, 6, 12, 19</t>
  </si>
  <si>
    <t xml:space="preserve">BURAK</t>
  </si>
  <si>
    <t xml:space="preserve">BURSZTEJN</t>
  </si>
  <si>
    <t xml:space="preserve">5, 10, 26</t>
  </si>
  <si>
    <t xml:space="preserve">BWAST</t>
  </si>
  <si>
    <t xml:space="preserve">BYBERGAL</t>
  </si>
  <si>
    <t xml:space="preserve">BYCHWYT</t>
  </si>
  <si>
    <t xml:space="preserve">BYNEM</t>
  </si>
  <si>
    <t xml:space="preserve">BZURA</t>
  </si>
  <si>
    <t xml:space="preserve">1, 20</t>
  </si>
  <si>
    <t xml:space="preserve">CADIK</t>
  </si>
  <si>
    <t xml:space="preserve">CALA</t>
  </si>
  <si>
    <t xml:space="preserve">CARMEN</t>
  </si>
  <si>
    <t xml:space="preserve">CEBULA</t>
  </si>
  <si>
    <t xml:space="preserve">1, 2</t>
  </si>
  <si>
    <t xml:space="preserve">CELEMENSKI</t>
  </si>
  <si>
    <t xml:space="preserve">2, 7, 25</t>
  </si>
  <si>
    <t xml:space="preserve">CERINI</t>
  </si>
  <si>
    <t xml:space="preserve">CERTNER</t>
  </si>
  <si>
    <t xml:space="preserve">CESARSKI</t>
  </si>
  <si>
    <t xml:space="preserve">CHAI</t>
  </si>
  <si>
    <t xml:space="preserve">3, 18</t>
  </si>
  <si>
    <t xml:space="preserve">CHAIEK</t>
  </si>
  <si>
    <t xml:space="preserve">CHAIM</t>
  </si>
  <si>
    <t xml:space="preserve">CHAIMOWICZ</t>
  </si>
  <si>
    <t xml:space="preserve">14, 24</t>
  </si>
  <si>
    <t xml:space="preserve">CHAJA</t>
  </si>
  <si>
    <t xml:space="preserve">1, 2, 4, 6, 9, 10, 14, 15, 16, 24, 27, 29</t>
  </si>
  <si>
    <t xml:space="preserve">CHAJEK</t>
  </si>
  <si>
    <t xml:space="preserve">2, 4, 6, 7, 8, 26</t>
  </si>
  <si>
    <t xml:space="preserve">CHAJMACZKI</t>
  </si>
  <si>
    <t xml:space="preserve">CHENCINSKI</t>
  </si>
  <si>
    <t xml:space="preserve">CHITEL</t>
  </si>
  <si>
    <t xml:space="preserve">CHNIEL</t>
  </si>
  <si>
    <t xml:space="preserve">CHODA</t>
  </si>
  <si>
    <t xml:space="preserve">CHODES</t>
  </si>
  <si>
    <t xml:space="preserve">CHOKSPIEGEL</t>
  </si>
  <si>
    <t xml:space="preserve">CHUCZY</t>
  </si>
  <si>
    <t xml:space="preserve">CHUDA</t>
  </si>
  <si>
    <t xml:space="preserve">CHUDIS</t>
  </si>
  <si>
    <t xml:space="preserve">CHUDY</t>
  </si>
  <si>
    <t xml:space="preserve">2, 6, 12</t>
  </si>
  <si>
    <t xml:space="preserve">CHUNA</t>
  </si>
  <si>
    <t xml:space="preserve">CHWAL</t>
  </si>
  <si>
    <t xml:space="preserve">CIECHANOWER</t>
  </si>
  <si>
    <t xml:space="preserve">CIECHANOWSKI</t>
  </si>
  <si>
    <t xml:space="preserve">CIEK</t>
  </si>
  <si>
    <t xml:space="preserve">CINK</t>
  </si>
  <si>
    <t xml:space="preserve">CIUK</t>
  </si>
  <si>
    <t xml:space="preserve">1, 7, 12</t>
  </si>
  <si>
    <t xml:space="preserve">COHEN</t>
  </si>
  <si>
    <t xml:space="preserve">3, 7, 9, 24, 25</t>
  </si>
  <si>
    <t xml:space="preserve">COPENHAGEN</t>
  </si>
  <si>
    <t xml:space="preserve">CUK</t>
  </si>
  <si>
    <t xml:space="preserve">2, 6</t>
  </si>
  <si>
    <t xml:space="preserve">CUKIER</t>
  </si>
  <si>
    <t xml:space="preserve">1, 2, 6</t>
  </si>
  <si>
    <t xml:space="preserve">CWAJGHAFT</t>
  </si>
  <si>
    <t xml:space="preserve">CYNAMON</t>
  </si>
  <si>
    <t xml:space="preserve">CYRULIK</t>
  </si>
  <si>
    <t xml:space="preserve">CZAK</t>
  </si>
  <si>
    <t xml:space="preserve">CZARKA</t>
  </si>
  <si>
    <t xml:space="preserve">23, 1</t>
  </si>
  <si>
    <t xml:space="preserve">CZARNOCZAPKA</t>
  </si>
  <si>
    <t xml:space="preserve">2, 26</t>
  </si>
  <si>
    <t xml:space="preserve">CZERNIKOWSKI</t>
  </si>
  <si>
    <t xml:space="preserve">DAB</t>
  </si>
  <si>
    <t xml:space="preserve">DAJCZ</t>
  </si>
  <si>
    <t xml:space="preserve">DAJEK</t>
  </si>
  <si>
    <t xml:space="preserve">DANCYGER</t>
  </si>
  <si>
    <t xml:space="preserve">1, 9, 12, 19, 24, 27, 29</t>
  </si>
  <si>
    <t xml:space="preserve">DARANOWSKI</t>
  </si>
  <si>
    <t xml:space="preserve">DAWIDOWICZ</t>
  </si>
  <si>
    <t xml:space="preserve">DEASZINSKI</t>
  </si>
  <si>
    <t xml:space="preserve">DEMBINSKI</t>
  </si>
  <si>
    <t xml:space="preserve">DEREWICZER</t>
  </si>
  <si>
    <t xml:space="preserve">DIAMANT</t>
  </si>
  <si>
    <t xml:space="preserve">9, 15,2</t>
  </si>
  <si>
    <t xml:space="preserve">DLUGOWLEMA</t>
  </si>
  <si>
    <t xml:space="preserve">DOBRZYNSKI</t>
  </si>
  <si>
    <t xml:space="preserve">1, 2 10, 19</t>
  </si>
  <si>
    <t xml:space="preserve">DOMB</t>
  </si>
  <si>
    <t xml:space="preserve">DONO</t>
  </si>
  <si>
    <t xml:space="preserve">DRABINKA</t>
  </si>
  <si>
    <t xml:space="preserve">DRACHMAN</t>
  </si>
  <si>
    <t xml:space="preserve">1, 2, 6, 8, 19, 26, 27</t>
  </si>
  <si>
    <t xml:space="preserve">DREJWICZ</t>
  </si>
  <si>
    <t xml:space="preserve">DROJZLA</t>
  </si>
  <si>
    <t xml:space="preserve">DUKAT</t>
  </si>
  <si>
    <t xml:space="preserve">1, 12, 19</t>
  </si>
  <si>
    <t xml:space="preserve">DUTMAN</t>
  </si>
  <si>
    <t xml:space="preserve">DZEDZIC</t>
  </si>
  <si>
    <t xml:space="preserve">DZIALKA</t>
  </si>
  <si>
    <t xml:space="preserve">1, 26</t>
  </si>
  <si>
    <t xml:space="preserve">DZIEDZIC</t>
  </si>
  <si>
    <t xml:space="preserve">DZIEWCIEPOLSKI</t>
  </si>
  <si>
    <t xml:space="preserve">1, 7, 4, 9, 18</t>
  </si>
  <si>
    <t xml:space="preserve">DZIOBAS</t>
  </si>
  <si>
    <t xml:space="preserve">DZJEDZIC</t>
  </si>
  <si>
    <t xml:space="preserve">DZYK</t>
  </si>
  <si>
    <t xml:space="preserve">13, 24</t>
  </si>
  <si>
    <t xml:space="preserve">EDELBAUM</t>
  </si>
  <si>
    <t xml:space="preserve">EDELSTEIN</t>
  </si>
  <si>
    <t xml:space="preserve">EDELSTERN</t>
  </si>
  <si>
    <t xml:space="preserve">EFROIMOWICZ</t>
  </si>
  <si>
    <t xml:space="preserve">EGELMAN</t>
  </si>
  <si>
    <t xml:space="preserve">EJLI</t>
  </si>
  <si>
    <t xml:space="preserve">6, 21</t>
  </si>
  <si>
    <t xml:space="preserve">EJLINBERG</t>
  </si>
  <si>
    <t xml:space="preserve">EJZENBERG</t>
  </si>
  <si>
    <t xml:space="preserve">ELBAUM</t>
  </si>
  <si>
    <t xml:space="preserve">ELIASZ</t>
  </si>
  <si>
    <t xml:space="preserve">ELINER</t>
  </si>
  <si>
    <t xml:space="preserve">ELJASIEWICZ</t>
  </si>
  <si>
    <t xml:space="preserve">ELSNER</t>
  </si>
  <si>
    <t xml:space="preserve">1, 2, 10, 16, 19</t>
  </si>
  <si>
    <t xml:space="preserve">EMERIK</t>
  </si>
  <si>
    <t xml:space="preserve">ENGEL</t>
  </si>
  <si>
    <t xml:space="preserve">ENGELMAN</t>
  </si>
  <si>
    <t xml:space="preserve">ERBST</t>
  </si>
  <si>
    <t xml:space="preserve">ERDBERG</t>
  </si>
  <si>
    <t xml:space="preserve">ERLAK</t>
  </si>
  <si>
    <t xml:space="preserve">ETINGA</t>
  </si>
  <si>
    <t xml:space="preserve">ETINGER</t>
  </si>
  <si>
    <t xml:space="preserve">1, 2, 3, 4, 6, 7, 8, 9, 10, 12, 15, 17, 18, 19, 21, 26</t>
  </si>
  <si>
    <t xml:space="preserve">FAJNLICH</t>
  </si>
  <si>
    <t xml:space="preserve">FALC</t>
  </si>
  <si>
    <t xml:space="preserve">FAS</t>
  </si>
  <si>
    <t xml:space="preserve">FEDER</t>
  </si>
  <si>
    <t xml:space="preserve">1, 9</t>
  </si>
  <si>
    <t xml:space="preserve">FELDCHAIM</t>
  </si>
  <si>
    <t xml:space="preserve">FELDMAN</t>
  </si>
  <si>
    <t xml:space="preserve">FELMAN</t>
  </si>
  <si>
    <t xml:space="preserve">FENSZON</t>
  </si>
  <si>
    <t xml:space="preserve">FERENBACH</t>
  </si>
  <si>
    <t xml:space="preserve">FERSZT</t>
  </si>
  <si>
    <t xml:space="preserve">FERSZTENBERG</t>
  </si>
  <si>
    <t xml:space="preserve">FETBROT</t>
  </si>
  <si>
    <t xml:space="preserve">FIENKL</t>
  </si>
  <si>
    <t xml:space="preserve">FINDIK</t>
  </si>
  <si>
    <t xml:space="preserve">FINKELKRAUT</t>
  </si>
  <si>
    <t xml:space="preserve">FINKELSZTAJN</t>
  </si>
  <si>
    <t xml:space="preserve">1,2, 3, 4, 6, 7, 9,  10, 16, 18, 20, 23, 25, 26</t>
  </si>
  <si>
    <t xml:space="preserve">FINKENSZTAJN</t>
  </si>
  <si>
    <t xml:space="preserve">1, 6</t>
  </si>
  <si>
    <t xml:space="preserve">FIRSZTENBERG</t>
  </si>
  <si>
    <t xml:space="preserve">FISZ</t>
  </si>
  <si>
    <t xml:space="preserve">FISZBEIN</t>
  </si>
  <si>
    <t xml:space="preserve">FISZEL</t>
  </si>
  <si>
    <t xml:space="preserve">FISZER</t>
  </si>
  <si>
    <t xml:space="preserve">1, 9, 20</t>
  </si>
  <si>
    <t xml:space="preserve">FIZYK</t>
  </si>
  <si>
    <t xml:space="preserve">FLAISZMAN</t>
  </si>
  <si>
    <t xml:space="preserve">2, 3, 6. 8, 10,18, 26</t>
  </si>
  <si>
    <t xml:space="preserve">FLAMBAUM</t>
  </si>
  <si>
    <t xml:space="preserve">2, 10</t>
  </si>
  <si>
    <t xml:space="preserve">FLORKEWICZ</t>
  </si>
  <si>
    <t xml:space="preserve">3, 9</t>
  </si>
  <si>
    <t xml:space="preserve">FOGIEL</t>
  </si>
  <si>
    <t xml:space="preserve">FRAJMAN</t>
  </si>
  <si>
    <t xml:space="preserve">FRAJTAK</t>
  </si>
  <si>
    <t xml:space="preserve">FRAJZYNGIER</t>
  </si>
  <si>
    <t xml:space="preserve">FRANCUZ</t>
  </si>
  <si>
    <t xml:space="preserve">FRANKENSZTAJN</t>
  </si>
  <si>
    <t xml:space="preserve">1, 9, 27</t>
  </si>
  <si>
    <t xml:space="preserve">FRANT</t>
  </si>
  <si>
    <t xml:space="preserve">FRAYTIK</t>
  </si>
  <si>
    <t xml:space="preserve">FREITAG</t>
  </si>
  <si>
    <t xml:space="preserve">9, 24</t>
  </si>
  <si>
    <t xml:space="preserve">FREJLICH</t>
  </si>
  <si>
    <t xml:space="preserve">FRENKEL</t>
  </si>
  <si>
    <t xml:space="preserve">1, 2, 3, 4, 5, 6, 7, 9, 10, 12, 13, 15, 16, 18, 20, 22, 24, 25, 26, 27, 28, 29</t>
  </si>
  <si>
    <t xml:space="preserve">FRENTLICH</t>
  </si>
  <si>
    <t xml:space="preserve">FRIC</t>
  </si>
  <si>
    <t xml:space="preserve">FRIDLAND</t>
  </si>
  <si>
    <t xml:space="preserve">1, 2, 4, 7, 6, 18, 26</t>
  </si>
  <si>
    <t xml:space="preserve">FRIDMAN</t>
  </si>
  <si>
    <t xml:space="preserve">2, 3, 4, 9, 12, 14, 15, 18, 24, 28</t>
  </si>
  <si>
    <t xml:space="preserve">FRIED</t>
  </si>
  <si>
    <t xml:space="preserve">2, 4, 8, 10</t>
  </si>
  <si>
    <t xml:space="preserve">FRIEDBERG</t>
  </si>
  <si>
    <t xml:space="preserve">FRIEND</t>
  </si>
  <si>
    <t xml:space="preserve">FRIZINGER</t>
  </si>
  <si>
    <t xml:space="preserve">FRIZLER</t>
  </si>
  <si>
    <t xml:space="preserve">1, 3, 4, 7, 18, 25</t>
  </si>
  <si>
    <t xml:space="preserve">FROM</t>
  </si>
  <si>
    <t xml:space="preserve">FRYDE</t>
  </si>
  <si>
    <t xml:space="preserve">FRYDEL</t>
  </si>
  <si>
    <t xml:space="preserve">2, 9, 26</t>
  </si>
  <si>
    <t xml:space="preserve">FRYNCYNGIER</t>
  </si>
  <si>
    <t xml:space="preserve">FUKS</t>
  </si>
  <si>
    <t xml:space="preserve">1, 2, 3, 4, 6, 7,10,13, 24, 26</t>
  </si>
  <si>
    <t xml:space="preserve">FUKSA</t>
  </si>
  <si>
    <t xml:space="preserve">FUNKELSZTEJN</t>
  </si>
  <si>
    <t xml:space="preserve">20, 27</t>
  </si>
  <si>
    <t xml:space="preserve">FUNKENSZTAJN</t>
  </si>
  <si>
    <t xml:space="preserve">1, 6, 9, 20, 26</t>
  </si>
  <si>
    <t xml:space="preserve">FUNTOVITSH</t>
  </si>
  <si>
    <t xml:space="preserve">FURMANSKI</t>
  </si>
  <si>
    <t xml:space="preserve">FUTERAL</t>
  </si>
  <si>
    <t xml:space="preserve">FUTERMAN</t>
  </si>
  <si>
    <t xml:space="preserve">FUTERWEIT</t>
  </si>
  <si>
    <t xml:space="preserve">GADACZ</t>
  </si>
  <si>
    <t xml:space="preserve">GAJER</t>
  </si>
  <si>
    <t xml:space="preserve">7, 12,</t>
  </si>
  <si>
    <t xml:space="preserve">GAJST</t>
  </si>
  <si>
    <t xml:space="preserve">GALVIN</t>
  </si>
  <si>
    <t xml:space="preserve">GARDOM</t>
  </si>
  <si>
    <t xml:space="preserve">GASKE</t>
  </si>
  <si>
    <t xml:space="preserve">GASZT</t>
  </si>
  <si>
    <t xml:space="preserve">GAWRON</t>
  </si>
  <si>
    <t xml:space="preserve">GAYA</t>
  </si>
  <si>
    <t xml:space="preserve">GECEL</t>
  </si>
  <si>
    <t xml:space="preserve">GEIST</t>
  </si>
  <si>
    <t xml:space="preserve">12, 16, 2</t>
  </si>
  <si>
    <t xml:space="preserve">GELB</t>
  </si>
  <si>
    <t xml:space="preserve">GELBER</t>
  </si>
  <si>
    <t xml:space="preserve">GELBERT</t>
  </si>
  <si>
    <t xml:space="preserve">1, 2, 3, 4, 7,10,13,16,17,18,23, 26</t>
  </si>
  <si>
    <t xml:space="preserve">GERBER</t>
  </si>
  <si>
    <t xml:space="preserve">3, 25</t>
  </si>
  <si>
    <t xml:space="preserve">GERKIN</t>
  </si>
  <si>
    <t xml:space="preserve">GERMAN</t>
  </si>
  <si>
    <t xml:space="preserve">4, 10, 18</t>
  </si>
  <si>
    <t xml:space="preserve">GERSZT</t>
  </si>
  <si>
    <t xml:space="preserve">2, 9, 24, 26</t>
  </si>
  <si>
    <t xml:space="preserve">GERTNER</t>
  </si>
  <si>
    <t xml:space="preserve">GESTEN</t>
  </si>
  <si>
    <t xml:space="preserve">GETNER</t>
  </si>
  <si>
    <t xml:space="preserve">GEYER</t>
  </si>
  <si>
    <t xml:space="preserve">GILBAJTER</t>
  </si>
  <si>
    <t xml:space="preserve">GILBERT</t>
  </si>
  <si>
    <t xml:space="preserve">9, 10</t>
  </si>
  <si>
    <t xml:space="preserve">GINCBERG</t>
  </si>
  <si>
    <t xml:space="preserve">GINTER</t>
  </si>
  <si>
    <t xml:space="preserve">GIPS</t>
  </si>
  <si>
    <t xml:space="preserve">2, 3, 4, 6, 7, 18, 25, 26</t>
  </si>
  <si>
    <t xml:space="preserve">GIZLER</t>
  </si>
  <si>
    <t xml:space="preserve">GLAKS</t>
  </si>
  <si>
    <t xml:space="preserve">GLANC</t>
  </si>
  <si>
    <t xml:space="preserve">GLAS</t>
  </si>
  <si>
    <t xml:space="preserve">2, 3, 10, 7, 25, 26, 27</t>
  </si>
  <si>
    <t xml:space="preserve">GLICENSZTEJN</t>
  </si>
  <si>
    <t xml:space="preserve">GLIKSMAN</t>
  </si>
  <si>
    <t xml:space="preserve">GLIKSON</t>
  </si>
  <si>
    <t xml:space="preserve">GLIKZELIGER</t>
  </si>
  <si>
    <t xml:space="preserve">2, 3, 4, 18, 25, 26</t>
  </si>
  <si>
    <t xml:space="preserve">GLOWINSKI</t>
  </si>
  <si>
    <t xml:space="preserve">GLUCKER</t>
  </si>
  <si>
    <t xml:space="preserve">2, 16</t>
  </si>
  <si>
    <t xml:space="preserve">GMACH</t>
  </si>
  <si>
    <t xml:space="preserve">GNAT</t>
  </si>
  <si>
    <t xml:space="preserve">GOLBERG</t>
  </si>
  <si>
    <t xml:space="preserve">GOLBERT</t>
  </si>
  <si>
    <t xml:space="preserve">GOLCMAN</t>
  </si>
  <si>
    <t xml:space="preserve">GOLD</t>
  </si>
  <si>
    <t xml:space="preserve">1, 6, 23, 24</t>
  </si>
  <si>
    <t xml:space="preserve">GOLDBERG</t>
  </si>
  <si>
    <t xml:space="preserve">1, 2, 4, 6, 7, 8, 9, 10, 12, 24, 26</t>
  </si>
  <si>
    <t xml:space="preserve">GOLDCHAR</t>
  </si>
  <si>
    <t xml:space="preserve">GOLDFARB</t>
  </si>
  <si>
    <t xml:space="preserve">GOLDMAN</t>
  </si>
  <si>
    <t xml:space="preserve">1, 2, 3, 4, 6, 7, 9, 10, 12, 15, 23, 24, 25, 26, 27</t>
  </si>
  <si>
    <t xml:space="preserve">GOLDRECHT</t>
  </si>
  <si>
    <t xml:space="preserve">GOLDREJCH</t>
  </si>
  <si>
    <t xml:space="preserve">2, 9</t>
  </si>
  <si>
    <t xml:space="preserve">GOLDSTEUB</t>
  </si>
  <si>
    <t xml:space="preserve">GOLDSZLAK</t>
  </si>
  <si>
    <t xml:space="preserve">1, 2, 6, 10, 17</t>
  </si>
  <si>
    <t xml:space="preserve">GOLDSZMIDT</t>
  </si>
  <si>
    <t xml:space="preserve">1, 2, 4, 5. 6, 8, 12,18, 21, 25, 26</t>
  </si>
  <si>
    <t xml:space="preserve">GOLDSZSTAJN</t>
  </si>
  <si>
    <t xml:space="preserve">1, 2, 4, 6, 7, 9, 10, 17, 22, 23, 24</t>
  </si>
  <si>
    <t xml:space="preserve">GOLEN</t>
  </si>
  <si>
    <t xml:space="preserve">GOLOMB</t>
  </si>
  <si>
    <t xml:space="preserve">GOLSZTEJN</t>
  </si>
  <si>
    <t xml:space="preserve">GOMBINER</t>
  </si>
  <si>
    <t xml:space="preserve">9, 21, 26</t>
  </si>
  <si>
    <t xml:space="preserve">GOMBINSKI</t>
  </si>
  <si>
    <t xml:space="preserve">GORDON</t>
  </si>
  <si>
    <t xml:space="preserve">1, 2, 18, 26</t>
  </si>
  <si>
    <t xml:space="preserve">GORKER</t>
  </si>
  <si>
    <t xml:space="preserve">4, 26</t>
  </si>
  <si>
    <t xml:space="preserve">GORNY</t>
  </si>
  <si>
    <t xml:space="preserve">22, 26</t>
  </si>
  <si>
    <t xml:space="preserve">GOROWICZ</t>
  </si>
  <si>
    <t xml:space="preserve">GORZALKA</t>
  </si>
  <si>
    <t xml:space="preserve">1, 2, 8</t>
  </si>
  <si>
    <t xml:space="preserve">GOSTYNSKI</t>
  </si>
  <si>
    <t xml:space="preserve">1, 2, 3, 4, 6, 7, 9, 10, 17, 18, 20, 25, 26</t>
  </si>
  <si>
    <t xml:space="preserve">GOTESGENADE</t>
  </si>
  <si>
    <t xml:space="preserve">2, 10, 26</t>
  </si>
  <si>
    <t xml:space="preserve">GOTHELF</t>
  </si>
  <si>
    <t xml:space="preserve">GOTSFORDT</t>
  </si>
  <si>
    <t xml:space="preserve">GOTTLIB</t>
  </si>
  <si>
    <t xml:space="preserve">GRABMAN</t>
  </si>
  <si>
    <t xml:space="preserve">GRAJDER</t>
  </si>
  <si>
    <t xml:space="preserve">GRANEK</t>
  </si>
  <si>
    <t xml:space="preserve">GRASBERG</t>
  </si>
  <si>
    <t xml:space="preserve">GREENZANG</t>
  </si>
  <si>
    <t xml:space="preserve">GRIN</t>
  </si>
  <si>
    <t xml:space="preserve">1, 2, 6, 7, 8, 15, 9</t>
  </si>
  <si>
    <t xml:space="preserve">GRINBAUM</t>
  </si>
  <si>
    <t xml:space="preserve">1, 2, 3,  4, 6, 8, 9,  14, 16, 21, 24, 22, 26</t>
  </si>
  <si>
    <t xml:space="preserve">GRINBERG</t>
  </si>
  <si>
    <t xml:space="preserve">1, 2, 3, 4, 6. 8, 18, 23, 26, 27</t>
  </si>
  <si>
    <t xml:space="preserve">GRINBLAT</t>
  </si>
  <si>
    <t xml:space="preserve">2, 3, 10, 26</t>
  </si>
  <si>
    <t xml:space="preserve">GRINFIELD</t>
  </si>
  <si>
    <t xml:space="preserve">GRINSZPAN</t>
  </si>
  <si>
    <t xml:space="preserve">1, 7, 26</t>
  </si>
  <si>
    <t xml:space="preserve">GRINSZTAJN</t>
  </si>
  <si>
    <t xml:space="preserve">GRINWALD</t>
  </si>
  <si>
    <t xml:space="preserve">GRONOWICZ</t>
  </si>
  <si>
    <t xml:space="preserve">GRONSZKI</t>
  </si>
  <si>
    <t xml:space="preserve">GROSBERG</t>
  </si>
  <si>
    <t xml:space="preserve">GROSS</t>
  </si>
  <si>
    <t xml:space="preserve">GROYBARD</t>
  </si>
  <si>
    <t xml:space="preserve">GRUSZKA</t>
  </si>
  <si>
    <t xml:space="preserve">GRYNHAUS</t>
  </si>
  <si>
    <t xml:space="preserve">GRZIWACZ</t>
  </si>
  <si>
    <t xml:space="preserve">1, 2, 6, 7, 8, 12</t>
  </si>
  <si>
    <t xml:space="preserve">GRZYB</t>
  </si>
  <si>
    <t xml:space="preserve">GUCKER</t>
  </si>
  <si>
    <t xml:space="preserve">GURKER</t>
  </si>
  <si>
    <t xml:space="preserve">1, 2, 3, 6, 7, 9, 18, 26,</t>
  </si>
  <si>
    <t xml:space="preserve">GURKIEWICZ</t>
  </si>
  <si>
    <t xml:space="preserve">GURKOWSKI</t>
  </si>
  <si>
    <t xml:space="preserve">4, 18</t>
  </si>
  <si>
    <t xml:space="preserve">GURZALSKI</t>
  </si>
  <si>
    <t xml:space="preserve">GUTENBERG</t>
  </si>
  <si>
    <t xml:space="preserve">GUTERMAN</t>
  </si>
  <si>
    <t xml:space="preserve">GUTERSKI</t>
  </si>
  <si>
    <t xml:space="preserve">GUTIK</t>
  </si>
  <si>
    <t xml:space="preserve">GUTMAN</t>
  </si>
  <si>
    <t xml:space="preserve">1, 10</t>
  </si>
  <si>
    <t xml:space="preserve">GUYER</t>
  </si>
  <si>
    <t xml:space="preserve">3, 9, 29</t>
  </si>
  <si>
    <t xml:space="preserve">GUZIK</t>
  </si>
  <si>
    <t xml:space="preserve">HAIMOWICZ</t>
  </si>
  <si>
    <t xml:space="preserve">HAJEK</t>
  </si>
  <si>
    <t xml:space="preserve">9, 26</t>
  </si>
  <si>
    <t xml:space="preserve">HALEVI</t>
  </si>
  <si>
    <t xml:space="preserve">27, 29, 7, 8</t>
  </si>
  <si>
    <t xml:space="preserve">HALOW</t>
  </si>
  <si>
    <t xml:space="preserve">1, 17</t>
  </si>
  <si>
    <t xml:space="preserve">HAMBURG</t>
  </si>
  <si>
    <t xml:space="preserve">HAMBURGER</t>
  </si>
  <si>
    <t xml:space="preserve">1, 2, 23, 29</t>
  </si>
  <si>
    <t xml:space="preserve">HAMER</t>
  </si>
  <si>
    <t xml:space="preserve">2, 6, 10</t>
  </si>
  <si>
    <t xml:space="preserve">HARDY</t>
  </si>
  <si>
    <t xml:space="preserve">HASE</t>
  </si>
  <si>
    <t xml:space="preserve">HASKEL</t>
  </si>
  <si>
    <t xml:space="preserve">HATENBERG</t>
  </si>
  <si>
    <t xml:space="preserve">HAYEK</t>
  </si>
  <si>
    <t xml:space="preserve">HECHT</t>
  </si>
  <si>
    <t xml:space="preserve">HELBERT</t>
  </si>
  <si>
    <t xml:space="preserve">HELC</t>
  </si>
  <si>
    <t xml:space="preserve">HELENTNER</t>
  </si>
  <si>
    <t xml:space="preserve">HELERMAN</t>
  </si>
  <si>
    <t xml:space="preserve">3, 6, 9, 26</t>
  </si>
  <si>
    <t xml:space="preserve">HELLA</t>
  </si>
  <si>
    <t xml:space="preserve">HENDEL</t>
  </si>
  <si>
    <t xml:space="preserve">HENDELS</t>
  </si>
  <si>
    <t xml:space="preserve">HERBST</t>
  </si>
  <si>
    <t xml:space="preserve">HERC</t>
  </si>
  <si>
    <t xml:space="preserve">HERCBERG</t>
  </si>
  <si>
    <t xml:space="preserve">2, 24</t>
  </si>
  <si>
    <t xml:space="preserve">HERSCHBERG</t>
  </si>
  <si>
    <t xml:space="preserve">HERSZ</t>
  </si>
  <si>
    <t xml:space="preserve">HERSZEK</t>
  </si>
  <si>
    <t xml:space="preserve">HERSZENFANG</t>
  </si>
  <si>
    <t xml:space="preserve">HERSZKOWICZ</t>
  </si>
  <si>
    <t xml:space="preserve">12, 20</t>
  </si>
  <si>
    <t xml:space="preserve">HERSZTENCZYK</t>
  </si>
  <si>
    <t xml:space="preserve">HERSZTENZAN</t>
  </si>
  <si>
    <t xml:space="preserve">HERSZWANG</t>
  </si>
  <si>
    <t xml:space="preserve">HESTERE</t>
  </si>
  <si>
    <t xml:space="preserve">HETMENCHORN</t>
  </si>
  <si>
    <t xml:space="preserve">HEYCK</t>
  </si>
  <si>
    <t xml:space="preserve">HILOWICZ</t>
  </si>
  <si>
    <t xml:space="preserve">HIMEL</t>
  </si>
  <si>
    <t xml:space="preserve">2, 6, 26</t>
  </si>
  <si>
    <t xml:space="preserve">HINTER</t>
  </si>
  <si>
    <t xml:space="preserve">HIRSZBERG</t>
  </si>
  <si>
    <t xml:space="preserve">2,4,7,18,26</t>
  </si>
  <si>
    <t xml:space="preserve">HIRSZHOREN</t>
  </si>
  <si>
    <t xml:space="preserve">HLUSKER</t>
  </si>
  <si>
    <t xml:space="preserve">HMEIL</t>
  </si>
  <si>
    <t xml:space="preserve">HOCHENBERG</t>
  </si>
  <si>
    <t xml:space="preserve">HOCHSZPIGIEL</t>
  </si>
  <si>
    <t xml:space="preserve">HODYS</t>
  </si>
  <si>
    <t xml:space="preserve">1, 2, 3, 5, 4, 6, 7, 9, 10, 12, 13, 15, 16, 18, 23, 24, 25, 26, 27, 28</t>
  </si>
  <si>
    <t xml:space="preserve">HOFMAN</t>
  </si>
  <si>
    <t xml:space="preserve">HOLCENBACHER</t>
  </si>
  <si>
    <t xml:space="preserve">HOLCMAN</t>
  </si>
  <si>
    <t xml:space="preserve">1, 2, 3, 4, 6, 7, 9, 10, 15, 18, 24, 25, 26, 27, 28</t>
  </si>
  <si>
    <t xml:space="preserve">HONIGSBERG</t>
  </si>
  <si>
    <t xml:space="preserve">HONIGSTOK</t>
  </si>
  <si>
    <t xml:space="preserve">HORNSZTAJN</t>
  </si>
  <si>
    <t xml:space="preserve">HOROWIC</t>
  </si>
  <si>
    <t xml:space="preserve">HOTNIEWSKI</t>
  </si>
  <si>
    <t xml:space="preserve">HYMEL</t>
  </si>
  <si>
    <t xml:space="preserve">IAMPOLSKI</t>
  </si>
  <si>
    <t xml:space="preserve">ICKOWICZ</t>
  </si>
  <si>
    <t xml:space="preserve">24, 27</t>
  </si>
  <si>
    <t xml:space="preserve">ILBERBERG</t>
  </si>
  <si>
    <t xml:space="preserve">ISRAELSKI</t>
  </si>
  <si>
    <t xml:space="preserve">IZBICKI</t>
  </si>
  <si>
    <t xml:space="preserve">IZRAELEWICZ</t>
  </si>
  <si>
    <t xml:space="preserve">JABLONSKI</t>
  </si>
  <si>
    <t xml:space="preserve">JACENDARSKI</t>
  </si>
  <si>
    <t xml:space="preserve">JACHENTOWSKI</t>
  </si>
  <si>
    <t xml:space="preserve">JACKOWSKI</t>
  </si>
  <si>
    <t xml:space="preserve">JAKIBOWSKI</t>
  </si>
  <si>
    <t xml:space="preserve">JAKOBOWICZ</t>
  </si>
  <si>
    <t xml:space="preserve">1, 2, 3, 6, 7, 9, 10, 12, 24</t>
  </si>
  <si>
    <t xml:space="preserve">JAMBROCH</t>
  </si>
  <si>
    <t xml:space="preserve">1, 7</t>
  </si>
  <si>
    <t xml:space="preserve">JANKOWSKI</t>
  </si>
  <si>
    <t xml:space="preserve">JARLAK</t>
  </si>
  <si>
    <t xml:space="preserve">JARLICHT</t>
  </si>
  <si>
    <t xml:space="preserve">2, 3, 4, 6, 7, 8, 16, 21, 23, 24</t>
  </si>
  <si>
    <t xml:space="preserve">JARZOMBEK</t>
  </si>
  <si>
    <t xml:space="preserve">JASINSKI</t>
  </si>
  <si>
    <t xml:space="preserve">JASKOLKA</t>
  </si>
  <si>
    <t xml:space="preserve">JELENIER</t>
  </si>
  <si>
    <t xml:space="preserve">JESION</t>
  </si>
  <si>
    <t xml:space="preserve">JESZENOWICZ</t>
  </si>
  <si>
    <t xml:space="preserve">JOAB</t>
  </si>
  <si>
    <t xml:space="preserve">2, 6, 16</t>
  </si>
  <si>
    <t xml:space="preserve">JOCHACKI</t>
  </si>
  <si>
    <t xml:space="preserve">KAC</t>
  </si>
  <si>
    <t xml:space="preserve">1, 2, 7, 15, 19, 24, 25</t>
  </si>
  <si>
    <t xml:space="preserve">KAJZER</t>
  </si>
  <si>
    <t xml:space="preserve">KAL</t>
  </si>
  <si>
    <t xml:space="preserve">KALINSKI</t>
  </si>
  <si>
    <t xml:space="preserve">2, 4, 10, 18, 26, 28</t>
  </si>
  <si>
    <t xml:space="preserve">KALISKI</t>
  </si>
  <si>
    <t xml:space="preserve">KALISZER</t>
  </si>
  <si>
    <t xml:space="preserve">2, 8,</t>
  </si>
  <si>
    <t xml:space="preserve">KALMANOWICZ</t>
  </si>
  <si>
    <t xml:space="preserve">KALMUS</t>
  </si>
  <si>
    <t xml:space="preserve">2, 4, 6, 8, 18, 26</t>
  </si>
  <si>
    <t xml:space="preserve">KAMLARZ</t>
  </si>
  <si>
    <t xml:space="preserve">7, 8, 13, 14</t>
  </si>
  <si>
    <t xml:space="preserve">KAMPINSKI</t>
  </si>
  <si>
    <t xml:space="preserve">KAMSKI</t>
  </si>
  <si>
    <t xml:space="preserve">KANEN</t>
  </si>
  <si>
    <t xml:space="preserve">KAPLAN</t>
  </si>
  <si>
    <t xml:space="preserve">KAPUZA</t>
  </si>
  <si>
    <t xml:space="preserve">KARAFKA</t>
  </si>
  <si>
    <t xml:space="preserve">KARAS</t>
  </si>
  <si>
    <t xml:space="preserve">1, 29</t>
  </si>
  <si>
    <t xml:space="preserve">KARASEK</t>
  </si>
  <si>
    <t xml:space="preserve">1, 2, 8, 19, 25</t>
  </si>
  <si>
    <t xml:space="preserve">KARASZEWICZ</t>
  </si>
  <si>
    <t xml:space="preserve">2, 14. 26</t>
  </si>
  <si>
    <t xml:space="preserve">KARMEL</t>
  </si>
  <si>
    <t xml:space="preserve">1, 7, 9, 10, 19</t>
  </si>
  <si>
    <t xml:space="preserve">KARMICA</t>
  </si>
  <si>
    <t xml:space="preserve">KARO</t>
  </si>
  <si>
    <t xml:space="preserve">1, 2, 6, 9, 7, 9, 10, 18, 19, 25, 26</t>
  </si>
  <si>
    <t xml:space="preserve">KARPINSKI</t>
  </si>
  <si>
    <t xml:space="preserve">KASARRZ</t>
  </si>
  <si>
    <t xml:space="preserve">KASMIN</t>
  </si>
  <si>
    <t xml:space="preserve">KASNER</t>
  </si>
  <si>
    <t xml:space="preserve">KASZER</t>
  </si>
  <si>
    <t xml:space="preserve">KAZMIRSKI</t>
  </si>
  <si>
    <t xml:space="preserve">KELER</t>
  </si>
  <si>
    <t xml:space="preserve">24, 26</t>
  </si>
  <si>
    <t xml:space="preserve">KELMER</t>
  </si>
  <si>
    <t xml:space="preserve">1, 23</t>
  </si>
  <si>
    <t xml:space="preserve">KENING</t>
  </si>
  <si>
    <t xml:space="preserve">KERBER</t>
  </si>
  <si>
    <t xml:space="preserve">1, 2, 3, 4, 6, 7, 8, 9, 10, 13,18,19, 26</t>
  </si>
  <si>
    <t xml:space="preserve">KERSZBAUM</t>
  </si>
  <si>
    <t xml:space="preserve">KESELE</t>
  </si>
  <si>
    <t xml:space="preserve">KESELMAN</t>
  </si>
  <si>
    <t xml:space="preserve">2, 3, 6, 7, 9, 10</t>
  </si>
  <si>
    <t xml:space="preserve">KESLER</t>
  </si>
  <si>
    <t xml:space="preserve">KESTLER</t>
  </si>
  <si>
    <t xml:space="preserve">KHMIEL</t>
  </si>
  <si>
    <t xml:space="preserve">KIKIER</t>
  </si>
  <si>
    <t xml:space="preserve">KILBERT</t>
  </si>
  <si>
    <t xml:space="preserve">1, 2, 3, 6, 7, 8, 18, 26, 29</t>
  </si>
  <si>
    <t xml:space="preserve">KIN</t>
  </si>
  <si>
    <t xml:space="preserve">KIRSZBAUM</t>
  </si>
  <si>
    <t xml:space="preserve">KIRSZENBAUM</t>
  </si>
  <si>
    <t xml:space="preserve">KIRSZNER</t>
  </si>
  <si>
    <t xml:space="preserve">KITAJ</t>
  </si>
  <si>
    <t xml:space="preserve">KLAIN</t>
  </si>
  <si>
    <t xml:space="preserve">9, 12</t>
  </si>
  <si>
    <t xml:space="preserve">KLAJNOT</t>
  </si>
  <si>
    <t xml:space="preserve">KLAMKA</t>
  </si>
  <si>
    <t xml:space="preserve">KLAPMAN</t>
  </si>
  <si>
    <t xml:space="preserve">KLAR</t>
  </si>
  <si>
    <t xml:space="preserve">24, 29</t>
  </si>
  <si>
    <t xml:space="preserve">KLEINERT</t>
  </si>
  <si>
    <t xml:space="preserve">7, 19</t>
  </si>
  <si>
    <t xml:space="preserve">KLEINET</t>
  </si>
  <si>
    <t xml:space="preserve">KLEJNOT</t>
  </si>
  <si>
    <t xml:space="preserve">KLIGER</t>
  </si>
  <si>
    <t xml:space="preserve">KLINGER</t>
  </si>
  <si>
    <t xml:space="preserve">2, 3, 7, 8, 10, 25, 26</t>
  </si>
  <si>
    <t xml:space="preserve">KLINGERT</t>
  </si>
  <si>
    <t xml:space="preserve">KLINKOWSZTEJN</t>
  </si>
  <si>
    <t xml:space="preserve">4, 9, 2, 19</t>
  </si>
  <si>
    <t xml:space="preserve">KLINSKI</t>
  </si>
  <si>
    <t xml:space="preserve">KLOPMAN</t>
  </si>
  <si>
    <t xml:space="preserve">6, 8, 9, 17</t>
  </si>
  <si>
    <t xml:space="preserve">KNOBEL</t>
  </si>
  <si>
    <t xml:space="preserve">1, 6, 10, 14, 23, 27</t>
  </si>
  <si>
    <t xml:space="preserve">KNOPMACHER</t>
  </si>
  <si>
    <t xml:space="preserve">KOAWLSKI</t>
  </si>
  <si>
    <t xml:space="preserve">KOCH</t>
  </si>
  <si>
    <t xml:space="preserve">KOCZYNSKI</t>
  </si>
  <si>
    <t xml:space="preserve">KOGAN</t>
  </si>
  <si>
    <t xml:space="preserve">KOHEN</t>
  </si>
  <si>
    <t xml:space="preserve">18, 26</t>
  </si>
  <si>
    <t xml:space="preserve">KOHN</t>
  </si>
  <si>
    <t xml:space="preserve">2, 9, 16, 19, 26, 25</t>
  </si>
  <si>
    <t xml:space="preserve">KOJNCMAN</t>
  </si>
  <si>
    <t xml:space="preserve">KOLTANOWSKI</t>
  </si>
  <si>
    <t xml:space="preserve">KON</t>
  </si>
  <si>
    <t xml:space="preserve">1, 2, 4. 6, 9, 10, 19, 20, 26</t>
  </si>
  <si>
    <t xml:space="preserve">KONCZYK</t>
  </si>
  <si>
    <t xml:space="preserve">KONSKOWOLSKI</t>
  </si>
  <si>
    <t xml:space="preserve">KONWISER</t>
  </si>
  <si>
    <t xml:space="preserve">KOPELMAN</t>
  </si>
  <si>
    <t xml:space="preserve">KOPITO</t>
  </si>
  <si>
    <t xml:space="preserve">KORASZEWICZ</t>
  </si>
  <si>
    <t xml:space="preserve">KORB</t>
  </si>
  <si>
    <t xml:space="preserve">9, 19</t>
  </si>
  <si>
    <t xml:space="preserve">KORBAUM</t>
  </si>
  <si>
    <t xml:space="preserve">KORDELAK</t>
  </si>
  <si>
    <t xml:space="preserve">KOREN</t>
  </si>
  <si>
    <t xml:space="preserve">KORNER</t>
  </si>
  <si>
    <t xml:space="preserve">KORZEC</t>
  </si>
  <si>
    <t xml:space="preserve">KOSZER</t>
  </si>
  <si>
    <t xml:space="preserve">KOT</t>
  </si>
  <si>
    <t xml:space="preserve">2, 4, 13, 18</t>
  </si>
  <si>
    <t xml:space="preserve">KOWALSKI</t>
  </si>
  <si>
    <t xml:space="preserve">1, 19, 24, 26</t>
  </si>
  <si>
    <t xml:space="preserve">KOWENT</t>
  </si>
  <si>
    <t xml:space="preserve">KRACHEVITCH</t>
  </si>
  <si>
    <t xml:space="preserve">KRAJANEK</t>
  </si>
  <si>
    <t xml:space="preserve">KRAJCER</t>
  </si>
  <si>
    <t xml:space="preserve">KRAJSMAN</t>
  </si>
  <si>
    <t xml:space="preserve">KRANC</t>
  </si>
  <si>
    <t xml:space="preserve">KRANDZBERG</t>
  </si>
  <si>
    <t xml:space="preserve">KRANT</t>
  </si>
  <si>
    <t xml:space="preserve">KRASEWICZ</t>
  </si>
  <si>
    <t xml:space="preserve">1, 10, 9, 19, 26</t>
  </si>
  <si>
    <t xml:space="preserve">KRASNI</t>
  </si>
  <si>
    <t xml:space="preserve">KRASZEWICZ</t>
  </si>
  <si>
    <t xml:space="preserve">6, 26</t>
  </si>
  <si>
    <t xml:space="preserve">KRAUT</t>
  </si>
  <si>
    <t xml:space="preserve">2, 6, 7, 9, 10, 26</t>
  </si>
  <si>
    <t xml:space="preserve">KRAUZE</t>
  </si>
  <si>
    <t xml:space="preserve">KREICER</t>
  </si>
  <si>
    <t xml:space="preserve">KREISZMANN</t>
  </si>
  <si>
    <t xml:space="preserve">KRESZEW</t>
  </si>
  <si>
    <t xml:space="preserve">KROJ</t>
  </si>
  <si>
    <t xml:space="preserve">2, 12, 19</t>
  </si>
  <si>
    <t xml:space="preserve">KRONSILBER</t>
  </si>
  <si>
    <t xml:space="preserve">KROSEK</t>
  </si>
  <si>
    <t xml:space="preserve">KROT</t>
  </si>
  <si>
    <t xml:space="preserve">KROTOSZYNSKI</t>
  </si>
  <si>
    <t xml:space="preserve">1, 19, 20</t>
  </si>
  <si>
    <t xml:space="preserve">KROWICZKI</t>
  </si>
  <si>
    <t xml:space="preserve">KRUCH</t>
  </si>
  <si>
    <t xml:space="preserve">KRUCZYK</t>
  </si>
  <si>
    <t xml:space="preserve">1, 2, , 12, 19</t>
  </si>
  <si>
    <t xml:space="preserve">KRUL</t>
  </si>
  <si>
    <t xml:space="preserve">KRUSZINEWSKI</t>
  </si>
  <si>
    <t xml:space="preserve">KRUZYNSKI</t>
  </si>
  <si>
    <t xml:space="preserve">KRYGER</t>
  </si>
  <si>
    <t xml:space="preserve">1, 6, 9, 19</t>
  </si>
  <si>
    <t xml:space="preserve">KUCINSKI</t>
  </si>
  <si>
    <t xml:space="preserve">1, 2, 6, 7, 9, 10, 19, 20, 26, 28</t>
  </si>
  <si>
    <t xml:space="preserve">KUKER</t>
  </si>
  <si>
    <t xml:space="preserve">KUKURYDZA</t>
  </si>
  <si>
    <t xml:space="preserve">1, 2, 3, 6, 9, 10, 16, 17, 19, 23, 26</t>
  </si>
  <si>
    <t xml:space="preserve">KUPFERSZMIDT</t>
  </si>
  <si>
    <t xml:space="preserve">KUPLEWSKI</t>
  </si>
  <si>
    <t xml:space="preserve">KURCZAK</t>
  </si>
  <si>
    <t xml:space="preserve">KURDELAK</t>
  </si>
  <si>
    <t xml:space="preserve">2, 6, 7, 9</t>
  </si>
  <si>
    <t xml:space="preserve">KUSIEROWICZ</t>
  </si>
  <si>
    <t xml:space="preserve">KUSZMIRAK</t>
  </si>
  <si>
    <t xml:space="preserve">KUTKOWSKI</t>
  </si>
  <si>
    <t xml:space="preserve">KUTNER</t>
  </si>
  <si>
    <t xml:space="preserve">8, 15</t>
  </si>
  <si>
    <t xml:space="preserve">KUTNOWSKI</t>
  </si>
  <si>
    <t xml:space="preserve">1, 2, 3, 12, 18, 19</t>
  </si>
  <si>
    <t xml:space="preserve">KUWENT</t>
  </si>
  <si>
    <t xml:space="preserve">KWIAT</t>
  </si>
  <si>
    <t xml:space="preserve">LACKI</t>
  </si>
  <si>
    <t xml:space="preserve">1, 2, 4, 6, 10, 19, 26, 25, 28</t>
  </si>
  <si>
    <t xml:space="preserve">LACZYCKI</t>
  </si>
  <si>
    <t xml:space="preserve">LAJB</t>
  </si>
  <si>
    <t xml:space="preserve">1, 14</t>
  </si>
  <si>
    <t xml:space="preserve">LAJBOWICZ</t>
  </si>
  <si>
    <t xml:space="preserve">LAJSZNAJDER</t>
  </si>
  <si>
    <t xml:space="preserve">LAJZER</t>
  </si>
  <si>
    <t xml:space="preserve">LAJZEROWICZ</t>
  </si>
  <si>
    <t xml:space="preserve">LAJZERSZTAJN</t>
  </si>
  <si>
    <t xml:space="preserve">2, 7, 8. 26</t>
  </si>
  <si>
    <t xml:space="preserve">LAKS</t>
  </si>
  <si>
    <t xml:space="preserve">1, 2, 9, 10, 15, 18, 19, 24, 26, 28</t>
  </si>
  <si>
    <t xml:space="preserve">LALESKI</t>
  </si>
  <si>
    <t xml:space="preserve">LANCMAN</t>
  </si>
  <si>
    <t xml:space="preserve">1, 9, 19</t>
  </si>
  <si>
    <t xml:space="preserve">LANDAU</t>
  </si>
  <si>
    <t xml:space="preserve">6, 7, 8, 19, 25</t>
  </si>
  <si>
    <t xml:space="preserve">LANDINSKI</t>
  </si>
  <si>
    <t xml:space="preserve">LANDSKI</t>
  </si>
  <si>
    <t xml:space="preserve">8, 9</t>
  </si>
  <si>
    <t xml:space="preserve">LANDSMAN</t>
  </si>
  <si>
    <t xml:space="preserve">LANDSZNAJDER</t>
  </si>
  <si>
    <t xml:space="preserve">9, 19, 26</t>
  </si>
  <si>
    <t xml:space="preserve">LASK</t>
  </si>
  <si>
    <t xml:space="preserve">LASKI</t>
  </si>
  <si>
    <t xml:space="preserve">1, 2, 3, 4, 6, 7, 9, 10, 13, 14, 16, 18, 19, 22, 20, 24, 25, 26, 27, 29</t>
  </si>
  <si>
    <t xml:space="preserve">LASKOWSKI</t>
  </si>
  <si>
    <t xml:space="preserve">23, 24</t>
  </si>
  <si>
    <t xml:space="preserve">LASMAN</t>
  </si>
  <si>
    <t xml:space="preserve">1, 10, 19, 23, 24</t>
  </si>
  <si>
    <t xml:space="preserve">LAZNOWSKI</t>
  </si>
  <si>
    <t xml:space="preserve">LEFELD</t>
  </si>
  <si>
    <t xml:space="preserve">LEFKOWICZ</t>
  </si>
  <si>
    <t xml:space="preserve">LEJBIK</t>
  </si>
  <si>
    <t xml:space="preserve">LEJMAN</t>
  </si>
  <si>
    <t xml:space="preserve">LEJWANT</t>
  </si>
  <si>
    <t xml:space="preserve">LEMBERG</t>
  </si>
  <si>
    <t xml:space="preserve">1, 12, 26</t>
  </si>
  <si>
    <t xml:space="preserve">LEPKA</t>
  </si>
  <si>
    <t xml:space="preserve">LESINSKI</t>
  </si>
  <si>
    <t xml:space="preserve">LESMAN</t>
  </si>
  <si>
    <t xml:space="preserve">LEVY</t>
  </si>
  <si>
    <t xml:space="preserve">7, 9, 29</t>
  </si>
  <si>
    <t xml:space="preserve">LEWEK</t>
  </si>
  <si>
    <t xml:space="preserve">LEWIN</t>
  </si>
  <si>
    <t xml:space="preserve">LEWINSKI</t>
  </si>
  <si>
    <t xml:space="preserve">LEWINZON</t>
  </si>
  <si>
    <t xml:space="preserve">LEWKOWICZ</t>
  </si>
  <si>
    <t xml:space="preserve">1, 9, 19, 26, 29</t>
  </si>
  <si>
    <t xml:space="preserve">LIBERMAN</t>
  </si>
  <si>
    <t xml:space="preserve">1, 2, 4, 10, 17, 19, 20, 29</t>
  </si>
  <si>
    <t xml:space="preserve">LIBERT</t>
  </si>
  <si>
    <t xml:space="preserve">2, 6, 9</t>
  </si>
  <si>
    <t xml:space="preserve">LIBFELD</t>
  </si>
  <si>
    <t xml:space="preserve">LICHTENSZTAJN</t>
  </si>
  <si>
    <t xml:space="preserve">1, 2, 7, 9, 15, 19, 20, 24, 29</t>
  </si>
  <si>
    <t xml:space="preserve">LICZENSZTAJN</t>
  </si>
  <si>
    <t xml:space="preserve">LIDERMAN</t>
  </si>
  <si>
    <t xml:space="preserve">LIEBFRYND</t>
  </si>
  <si>
    <t xml:space="preserve">LIFSZIN</t>
  </si>
  <si>
    <t xml:space="preserve">LILIANI</t>
  </si>
  <si>
    <t xml:space="preserve">LINSKI</t>
  </si>
  <si>
    <t xml:space="preserve">LIPFELD</t>
  </si>
  <si>
    <t xml:space="preserve">LIPOWICZ</t>
  </si>
  <si>
    <t xml:space="preserve">LIPSZIC</t>
  </si>
  <si>
    <t xml:space="preserve">8, 13, 18, 19, 21, 26</t>
  </si>
  <si>
    <t xml:space="preserve">LISAK</t>
  </si>
  <si>
    <t xml:space="preserve">LISERSZTAJN</t>
  </si>
  <si>
    <t xml:space="preserve">2, 8</t>
  </si>
  <si>
    <t xml:space="preserve">LISZBERG</t>
  </si>
  <si>
    <t xml:space="preserve">LITERMARSKI</t>
  </si>
  <si>
    <t xml:space="preserve">LITWAK</t>
  </si>
  <si>
    <t xml:space="preserve">LITWIN</t>
  </si>
  <si>
    <t xml:space="preserve">LIUSZYNSKI</t>
  </si>
  <si>
    <t xml:space="preserve">LIZAK</t>
  </si>
  <si>
    <t xml:space="preserve">LIZCKI</t>
  </si>
  <si>
    <t xml:space="preserve">LIZERSZTEJN</t>
  </si>
  <si>
    <t xml:space="preserve">6, 12</t>
  </si>
  <si>
    <t xml:space="preserve">LOMANIC</t>
  </si>
  <si>
    <t xml:space="preserve">LOPATA</t>
  </si>
  <si>
    <t xml:space="preserve">1, 6, 19</t>
  </si>
  <si>
    <t xml:space="preserve">LOSMAN</t>
  </si>
  <si>
    <t xml:space="preserve">LOTENBERG</t>
  </si>
  <si>
    <t xml:space="preserve">LUBELSKI</t>
  </si>
  <si>
    <t xml:space="preserve">LUBET</t>
  </si>
  <si>
    <t xml:space="preserve">LUBINSKI</t>
  </si>
  <si>
    <t xml:space="preserve">1, 2, 6, 7, 8, 9, 19, 21, 26</t>
  </si>
  <si>
    <t xml:space="preserve">LUBRANSKI</t>
  </si>
  <si>
    <t xml:space="preserve">LUKSENBURG</t>
  </si>
  <si>
    <t xml:space="preserve">1, 2, 6, 18, 19, 21, 26</t>
  </si>
  <si>
    <t xml:space="preserve">LUNDINSKI</t>
  </si>
  <si>
    <t xml:space="preserve">LURIA</t>
  </si>
  <si>
    <t xml:space="preserve">1, 2, 3, 4, 6,  7, 8, 10, 16, 19, 25, 26, 27</t>
  </si>
  <si>
    <t xml:space="preserve">LUSZCZYNSKI</t>
  </si>
  <si>
    <t xml:space="preserve">LUSZINSKI</t>
  </si>
  <si>
    <t xml:space="preserve">1, 2, 3, 4, 6, 7, 10, 15, 19, 20, 23, 24, 25, 26, 28</t>
  </si>
  <si>
    <t xml:space="preserve">LYPFELD</t>
  </si>
  <si>
    <t xml:space="preserve">MAJCZAT</t>
  </si>
  <si>
    <t xml:space="preserve">MAJDAT</t>
  </si>
  <si>
    <t xml:space="preserve">2, 3, 6, 8, 14, 23, 26</t>
  </si>
  <si>
    <t xml:space="preserve">MAKAROWSKI</t>
  </si>
  <si>
    <t xml:space="preserve">MAKOTOW</t>
  </si>
  <si>
    <t xml:space="preserve">MAKOWER</t>
  </si>
  <si>
    <t xml:space="preserve">1, 2, 6, 18, 20</t>
  </si>
  <si>
    <t xml:space="preserve">MAKOWSKI</t>
  </si>
  <si>
    <t xml:space="preserve">1, 2, 5, 26</t>
  </si>
  <si>
    <t xml:space="preserve">MAKS</t>
  </si>
  <si>
    <t xml:space="preserve">7, 8</t>
  </si>
  <si>
    <t xml:space="preserve">MALAMUT</t>
  </si>
  <si>
    <t xml:space="preserve">MANCZEWSKI</t>
  </si>
  <si>
    <t xml:space="preserve">MANCZIK</t>
  </si>
  <si>
    <t xml:space="preserve">1,2, 3, 4, 6, 7, 8, 9, 12, 13, 14, 18, 23, 24, 27 </t>
  </si>
  <si>
    <t xml:space="preserve">MANESZ</t>
  </si>
  <si>
    <t xml:space="preserve">MARCUS</t>
  </si>
  <si>
    <t xml:space="preserve">MARKEWICZ</t>
  </si>
  <si>
    <t xml:space="preserve">6, 10, 17</t>
  </si>
  <si>
    <t xml:space="preserve">MARKOWICZ</t>
  </si>
  <si>
    <t xml:space="preserve">1, 2, 24</t>
  </si>
  <si>
    <t xml:space="preserve">MARKOWSKI</t>
  </si>
  <si>
    <t xml:space="preserve">MARKS</t>
  </si>
  <si>
    <t xml:space="preserve">MARKUS</t>
  </si>
  <si>
    <t xml:space="preserve">MARSH</t>
  </si>
  <si>
    <t xml:space="preserve">MASERBAN</t>
  </si>
  <si>
    <t xml:space="preserve">MASFAUM</t>
  </si>
  <si>
    <t xml:space="preserve">MASKAL</t>
  </si>
  <si>
    <t xml:space="preserve">MASTBAUM</t>
  </si>
  <si>
    <t xml:space="preserve">2, 7, 10, 12, 18, 22, 26</t>
  </si>
  <si>
    <t xml:space="preserve">MAZUR</t>
  </si>
  <si>
    <t xml:space="preserve">MEDZINSKI</t>
  </si>
  <si>
    <t xml:space="preserve">MEINASZEK</t>
  </si>
  <si>
    <t xml:space="preserve">MENCHE</t>
  </si>
  <si>
    <t xml:space="preserve">1, 2, 6, 8, 20, 21, 26</t>
  </si>
  <si>
    <t xml:space="preserve">MENCZEWSKI</t>
  </si>
  <si>
    <t xml:space="preserve">MIATLA</t>
  </si>
  <si>
    <t xml:space="preserve">MICHALOWICZ</t>
  </si>
  <si>
    <t xml:space="preserve">MICHALSKI</t>
  </si>
  <si>
    <t xml:space="preserve">MIGDAL</t>
  </si>
  <si>
    <t xml:space="preserve">MILEWSKI</t>
  </si>
  <si>
    <t xml:space="preserve">MILGROM</t>
  </si>
  <si>
    <t xml:space="preserve">MILLER</t>
  </si>
  <si>
    <t xml:space="preserve">MILOS</t>
  </si>
  <si>
    <t xml:space="preserve">MILSZTEJN</t>
  </si>
  <si>
    <t xml:space="preserve">MINC</t>
  </si>
  <si>
    <t xml:space="preserve">MINKOWICZ</t>
  </si>
  <si>
    <t xml:space="preserve">MIOTLA</t>
  </si>
  <si>
    <t xml:space="preserve">10, 17, 26</t>
  </si>
  <si>
    <t xml:space="preserve">MITELPUNKT</t>
  </si>
  <si>
    <t xml:space="preserve">1, 2, 10, 16, 23</t>
  </si>
  <si>
    <t xml:space="preserve">MITZENMACHER</t>
  </si>
  <si>
    <t xml:space="preserve">MOCNY</t>
  </si>
  <si>
    <t xml:space="preserve">1, 8</t>
  </si>
  <si>
    <t xml:space="preserve">MOJNE</t>
  </si>
  <si>
    <t xml:space="preserve">MOSES</t>
  </si>
  <si>
    <t xml:space="preserve">MOSKAL</t>
  </si>
  <si>
    <t xml:space="preserve">MOSKEWICZ</t>
  </si>
  <si>
    <t xml:space="preserve">MOSSMAN</t>
  </si>
  <si>
    <t xml:space="preserve">MOST</t>
  </si>
  <si>
    <t xml:space="preserve">MOSZKIEWICZ</t>
  </si>
  <si>
    <t xml:space="preserve">MOSZKOWICZ</t>
  </si>
  <si>
    <t xml:space="preserve">MOSZKOWSKI</t>
  </si>
  <si>
    <t xml:space="preserve">MOTIL</t>
  </si>
  <si>
    <t xml:space="preserve">2, 14</t>
  </si>
  <si>
    <t xml:space="preserve">MOTILINSKI</t>
  </si>
  <si>
    <t xml:space="preserve">1, 2, 3,4, 6</t>
  </si>
  <si>
    <t xml:space="preserve">MROZ</t>
  </si>
  <si>
    <t xml:space="preserve">MRZYWARZ</t>
  </si>
  <si>
    <t xml:space="preserve">MUCNI</t>
  </si>
  <si>
    <t xml:space="preserve">MULICHER</t>
  </si>
  <si>
    <t xml:space="preserve">MULLSTEIN</t>
  </si>
  <si>
    <t xml:space="preserve">MUNTLAK</t>
  </si>
  <si>
    <t xml:space="preserve">MUZER</t>
  </si>
  <si>
    <t xml:space="preserve">MYSKOWICZ</t>
  </si>
  <si>
    <t xml:space="preserve">NACHBIN</t>
  </si>
  <si>
    <t xml:space="preserve">NADEL</t>
  </si>
  <si>
    <t xml:space="preserve">NAGID</t>
  </si>
  <si>
    <t xml:space="preserve">NAJA</t>
  </si>
  <si>
    <t xml:space="preserve">NAJDAK</t>
  </si>
  <si>
    <t xml:space="preserve">NAJDORF</t>
  </si>
  <si>
    <t xml:space="preserve">7, 14</t>
  </si>
  <si>
    <t xml:space="preserve">NAKA</t>
  </si>
  <si>
    <t xml:space="preserve">NANTANOWICZ</t>
  </si>
  <si>
    <t xml:space="preserve">NARWA</t>
  </si>
  <si>
    <t xml:space="preserve">NASZELSKI</t>
  </si>
  <si>
    <t xml:space="preserve">NATANOWICZ</t>
  </si>
  <si>
    <t xml:space="preserve">NAWITZKY</t>
  </si>
  <si>
    <t xml:space="preserve">NEIMAN</t>
  </si>
  <si>
    <t xml:space="preserve">1, 2, 7, 9, 10, 12, 15, 24, 26</t>
  </si>
  <si>
    <t xml:space="preserve">NELKIN</t>
  </si>
  <si>
    <t xml:space="preserve">NIEDERMAN</t>
  </si>
  <si>
    <t xml:space="preserve">NIEDZWIEDZ</t>
  </si>
  <si>
    <t xml:space="preserve">NIEWIALKOWSKI</t>
  </si>
  <si>
    <t xml:space="preserve">NISENHOLC</t>
  </si>
  <si>
    <t xml:space="preserve">6, 10</t>
  </si>
  <si>
    <t xml:space="preserve">NOACH</t>
  </si>
  <si>
    <t xml:space="preserve">NOJEK</t>
  </si>
  <si>
    <t xml:space="preserve">NOSKOWSKI</t>
  </si>
  <si>
    <t xml:space="preserve">NOSOL</t>
  </si>
  <si>
    <t xml:space="preserve">NOWAGRODSKI</t>
  </si>
  <si>
    <t xml:space="preserve">NOWAK</t>
  </si>
  <si>
    <t xml:space="preserve">2, 10, 17, 23</t>
  </si>
  <si>
    <t xml:space="preserve">NOWICKI</t>
  </si>
  <si>
    <t xml:space="preserve">NUTKEWICZ</t>
  </si>
  <si>
    <t xml:space="preserve">8, 10, 18, 21, 26, 28</t>
  </si>
  <si>
    <t xml:space="preserve">ODRA</t>
  </si>
  <si>
    <t xml:space="preserve">1, 2, 3, 4, 10, 16, 18</t>
  </si>
  <si>
    <t xml:space="preserve">OFENHAJM</t>
  </si>
  <si>
    <t xml:space="preserve">OGRODNIK</t>
  </si>
  <si>
    <t xml:space="preserve">OJDIT</t>
  </si>
  <si>
    <t xml:space="preserve">OJZEROWICZ</t>
  </si>
  <si>
    <t xml:space="preserve">OLER</t>
  </si>
  <si>
    <t xml:space="preserve">OLIWERSTEIN</t>
  </si>
  <si>
    <t xml:space="preserve">OLSZEWSKI</t>
  </si>
  <si>
    <t xml:space="preserve">OPASINSKI</t>
  </si>
  <si>
    <t xml:space="preserve">OPATOWSKI</t>
  </si>
  <si>
    <t xml:space="preserve">1, 2, 3, 4, 6, 7, 8, 9, 10, 16, 24, 26</t>
  </si>
  <si>
    <t xml:space="preserve">OPPERCHINSKI</t>
  </si>
  <si>
    <t xml:space="preserve">OPRAWDA</t>
  </si>
  <si>
    <t xml:space="preserve">ORBACH</t>
  </si>
  <si>
    <t xml:space="preserve">1, 21, 24</t>
  </si>
  <si>
    <t xml:space="preserve">ORENBERG</t>
  </si>
  <si>
    <t xml:space="preserve">ORENSTEIN</t>
  </si>
  <si>
    <t xml:space="preserve">7, 26</t>
  </si>
  <si>
    <t xml:space="preserve">ORZECHOWICZ</t>
  </si>
  <si>
    <t xml:space="preserve">OSOWSKI</t>
  </si>
  <si>
    <t xml:space="preserve">1, 18</t>
  </si>
  <si>
    <t xml:space="preserve">PAKULA</t>
  </si>
  <si>
    <t xml:space="preserve">PALKA</t>
  </si>
  <si>
    <t xml:space="preserve">PANTOFEL</t>
  </si>
  <si>
    <t xml:space="preserve">PAPIERCZYK</t>
  </si>
  <si>
    <t xml:space="preserve">PARZENCZEWSKI</t>
  </si>
  <si>
    <t xml:space="preserve">26, 29</t>
  </si>
  <si>
    <t xml:space="preserve">PASECZNI</t>
  </si>
  <si>
    <t xml:space="preserve">PASIRSZTAJN</t>
  </si>
  <si>
    <t xml:space="preserve">PASTERNAK</t>
  </si>
  <si>
    <t xml:space="preserve">PAWLEWSKI</t>
  </si>
  <si>
    <t xml:space="preserve">PELEC</t>
  </si>
  <si>
    <t xml:space="preserve">1, 24</t>
  </si>
  <si>
    <t xml:space="preserve">PELKA</t>
  </si>
  <si>
    <t xml:space="preserve">1, 2, 4, 6, 8, 10 , 12, 16,19, 20, 24,</t>
  </si>
  <si>
    <t xml:space="preserve">PERCZAK</t>
  </si>
  <si>
    <t xml:space="preserve">1, 2, 3, 4, 6, 9, 10, 19, 26,27</t>
  </si>
  <si>
    <t xml:space="preserve">PERELGRIC</t>
  </si>
  <si>
    <t xml:space="preserve">PEREWOSKI</t>
  </si>
  <si>
    <t xml:space="preserve">PERLIKAL</t>
  </si>
  <si>
    <t xml:space="preserve">PERSZAK</t>
  </si>
  <si>
    <t xml:space="preserve">PESSES</t>
  </si>
  <si>
    <t xml:space="preserve">PIASECKO</t>
  </si>
  <si>
    <t xml:space="preserve">PIASECZNY</t>
  </si>
  <si>
    <t xml:space="preserve">1, 2, 19, 26</t>
  </si>
  <si>
    <t xml:space="preserve">PIERNIK</t>
  </si>
  <si>
    <t xml:space="preserve">PIETREKOWSKI</t>
  </si>
  <si>
    <t xml:space="preserve">PINCHOWSKI</t>
  </si>
  <si>
    <t xml:space="preserve">PINCZEWSKI</t>
  </si>
  <si>
    <t xml:space="preserve">PINDEK</t>
  </si>
  <si>
    <t xml:space="preserve">2, 4, 6, 26</t>
  </si>
  <si>
    <t xml:space="preserve">PINKUS</t>
  </si>
  <si>
    <t xml:space="preserve">PIORO</t>
  </si>
  <si>
    <t xml:space="preserve">1, 2, 3, 7, 9, 26, 28</t>
  </si>
  <si>
    <t xml:space="preserve">PIOTREKOWSKI</t>
  </si>
  <si>
    <t xml:space="preserve">PIOTROWSKI</t>
  </si>
  <si>
    <t xml:space="preserve">PITTERMAN</t>
  </si>
  <si>
    <t xml:space="preserve">PLEWA</t>
  </si>
  <si>
    <t xml:space="preserve">PLOCKI</t>
  </si>
  <si>
    <t xml:space="preserve">PLOCKIER</t>
  </si>
  <si>
    <t xml:space="preserve">PLONSKI</t>
  </si>
  <si>
    <t xml:space="preserve">1, 2, 3, 6, 10, 19, 26</t>
  </si>
  <si>
    <t xml:space="preserve">PLONSKIER</t>
  </si>
  <si>
    <t xml:space="preserve">PLOTKIN</t>
  </si>
  <si>
    <t xml:space="preserve">PLUCER</t>
  </si>
  <si>
    <t xml:space="preserve">1, 7, 19, 24, 27</t>
  </si>
  <si>
    <t xml:space="preserve">POCIECHA</t>
  </si>
  <si>
    <t xml:space="preserve">7, 9, 27</t>
  </si>
  <si>
    <t xml:space="preserve">PODDEMERSKI</t>
  </si>
  <si>
    <t xml:space="preserve">POLASINSKI</t>
  </si>
  <si>
    <t xml:space="preserve">POMERANC</t>
  </si>
  <si>
    <t xml:space="preserve">POPIEL</t>
  </si>
  <si>
    <t xml:space="preserve">POPIS</t>
  </si>
  <si>
    <t xml:space="preserve">PORTUGAL</t>
  </si>
  <si>
    <t xml:space="preserve">POTASMAN</t>
  </si>
  <si>
    <t xml:space="preserve">POZMANTYR</t>
  </si>
  <si>
    <t xml:space="preserve">POZNANSKI</t>
  </si>
  <si>
    <t xml:space="preserve">1, 2, 6, 8, 10, 12, 13, 19, 26, 27</t>
  </si>
  <si>
    <t xml:space="preserve">POZNER</t>
  </si>
  <si>
    <t xml:space="preserve">1, 2, 9, 26</t>
  </si>
  <si>
    <t xml:space="preserve">PRAWDA</t>
  </si>
  <si>
    <t xml:space="preserve">1, 2, 3, 4, 6, 7, 9, 18</t>
  </si>
  <si>
    <t xml:space="preserve">PRIC</t>
  </si>
  <si>
    <t xml:space="preserve">PRINC</t>
  </si>
  <si>
    <t xml:space="preserve">PRUSAK</t>
  </si>
  <si>
    <t xml:space="preserve">PRZIGODA</t>
  </si>
  <si>
    <t xml:space="preserve">PSZENICA</t>
  </si>
  <si>
    <t xml:space="preserve">PUDLOWSKI</t>
  </si>
  <si>
    <t xml:space="preserve">PUNDAK</t>
  </si>
  <si>
    <t xml:space="preserve">PYASCKI</t>
  </si>
  <si>
    <t xml:space="preserve">PYCHOTA</t>
  </si>
  <si>
    <t xml:space="preserve">PYTEL</t>
  </si>
  <si>
    <t xml:space="preserve">1, 2, 3, 4, 9, 10, 12, 17, 6, 9, 19</t>
  </si>
  <si>
    <t xml:space="preserve">RABINOWICZ</t>
  </si>
  <si>
    <t xml:space="preserve">2, 4, 26</t>
  </si>
  <si>
    <t xml:space="preserve">RACHWAL</t>
  </si>
  <si>
    <t xml:space="preserve">RACHWERGER</t>
  </si>
  <si>
    <t xml:space="preserve">RACIAZER</t>
  </si>
  <si>
    <t xml:space="preserve">RAFAL</t>
  </si>
  <si>
    <t xml:space="preserve">5, 7, 8, 10, 18, 19, 26, 29</t>
  </si>
  <si>
    <t xml:space="preserve">RAIZMAN</t>
  </si>
  <si>
    <t xml:space="preserve">RAJEWOSKI</t>
  </si>
  <si>
    <t xml:space="preserve">RAJN</t>
  </si>
  <si>
    <t xml:space="preserve">6, 9, 19</t>
  </si>
  <si>
    <t xml:space="preserve">RAJS</t>
  </si>
  <si>
    <t xml:space="preserve">RAK</t>
  </si>
  <si>
    <t xml:space="preserve">1, 2, 3, 4, 12, 18, 23, 25</t>
  </si>
  <si>
    <t xml:space="preserve">RASZBAUM</t>
  </si>
  <si>
    <t xml:space="preserve">RAUS</t>
  </si>
  <si>
    <t xml:space="preserve">RAWICZKI</t>
  </si>
  <si>
    <t xml:space="preserve">RAWSKI</t>
  </si>
  <si>
    <t xml:space="preserve">RECHTLEBEN</t>
  </si>
  <si>
    <t xml:space="preserve">RECHTMAN</t>
  </si>
  <si>
    <t xml:space="preserve">REDZNOWER</t>
  </si>
  <si>
    <t xml:space="preserve">REICH</t>
  </si>
  <si>
    <t xml:space="preserve">2, 7, 27</t>
  </si>
  <si>
    <t xml:space="preserve">REICHERT</t>
  </si>
  <si>
    <t xml:space="preserve">REIN</t>
  </si>
  <si>
    <t xml:space="preserve">REMBAUM</t>
  </si>
  <si>
    <t xml:space="preserve">2, 10, 18, 19, 26</t>
  </si>
  <si>
    <t xml:space="preserve">REMMER</t>
  </si>
  <si>
    <t xml:space="preserve">RESKI</t>
  </si>
  <si>
    <t xml:space="preserve">RESZKE</t>
  </si>
  <si>
    <t xml:space="preserve">RETNAIZ</t>
  </si>
  <si>
    <t xml:space="preserve">REWZYN</t>
  </si>
  <si>
    <t xml:space="preserve">RIBAK</t>
  </si>
  <si>
    <t xml:space="preserve">RIBOK</t>
  </si>
  <si>
    <t xml:space="preserve">RINGEL</t>
  </si>
  <si>
    <t xml:space="preserve">RISMAN</t>
  </si>
  <si>
    <t xml:space="preserve">1, 2, 6, 7, 19, 26, 28, 29</t>
  </si>
  <si>
    <t xml:space="preserve">ROBINSOHN</t>
  </si>
  <si>
    <t xml:space="preserve">ROCHBERG</t>
  </si>
  <si>
    <t xml:space="preserve">ROCHENZON</t>
  </si>
  <si>
    <t xml:space="preserve">ROCHWERGER</t>
  </si>
  <si>
    <t xml:space="preserve">RODE</t>
  </si>
  <si>
    <t xml:space="preserve">ROGOZYNSKI</t>
  </si>
  <si>
    <t xml:space="preserve">4, 7, 13, 18, 26</t>
  </si>
  <si>
    <t xml:space="preserve">ROITMAN</t>
  </si>
  <si>
    <t xml:space="preserve">ROMANOWSKI</t>
  </si>
  <si>
    <t xml:space="preserve">RONAU</t>
  </si>
  <si>
    <t xml:space="preserve">ROSENGARTEN</t>
  </si>
  <si>
    <t xml:space="preserve">ROSENSTOCK</t>
  </si>
  <si>
    <t xml:space="preserve">ROSENTAL</t>
  </si>
  <si>
    <t xml:space="preserve">7, 26, 29</t>
  </si>
  <si>
    <t xml:space="preserve">ROSOL</t>
  </si>
  <si>
    <t xml:space="preserve">ROTBARD</t>
  </si>
  <si>
    <t xml:space="preserve">1, 2, 6, 7, 8, 9, 18, 19</t>
  </si>
  <si>
    <t xml:space="preserve">ROTBLAT</t>
  </si>
  <si>
    <t xml:space="preserve">ROTEN</t>
  </si>
  <si>
    <t xml:space="preserve">ROTENBERG</t>
  </si>
  <si>
    <t xml:space="preserve">ROTGAR</t>
  </si>
  <si>
    <t xml:space="preserve">ROTHBOM</t>
  </si>
  <si>
    <t xml:space="preserve">ROTHSTEIN</t>
  </si>
  <si>
    <t xml:space="preserve">ROTSZER</t>
  </si>
  <si>
    <t xml:space="preserve">ROZANSKI</t>
  </si>
  <si>
    <t xml:space="preserve">ROZEMAN</t>
  </si>
  <si>
    <t xml:space="preserve">ROZEN</t>
  </si>
  <si>
    <t xml:space="preserve">1, 2, 4, 6, 7, 8, 9, 18, 19, 26</t>
  </si>
  <si>
    <t xml:space="preserve">ROZENBAUM</t>
  </si>
  <si>
    <t xml:space="preserve">ROZENBERG</t>
  </si>
  <si>
    <t xml:space="preserve">1, 2, 3, 4, 6, 9, 10, 12, 14, 16, 17, 19, 26, 23, 26</t>
  </si>
  <si>
    <t xml:space="preserve">ROZENBLUM</t>
  </si>
  <si>
    <t xml:space="preserve">1, 2, 4, 5, 6, 7, 8, 9, 19, 21, 24, 26, 27</t>
  </si>
  <si>
    <t xml:space="preserve">ROZENFELD</t>
  </si>
  <si>
    <t xml:space="preserve">2, 4, 6, 7, 9, 23, 26</t>
  </si>
  <si>
    <t xml:space="preserve">ROZENMAN</t>
  </si>
  <si>
    <t xml:space="preserve">ROZENSZTAJN</t>
  </si>
  <si>
    <t xml:space="preserve">ROZENTAL</t>
  </si>
  <si>
    <t xml:space="preserve">8, 19, 24</t>
  </si>
  <si>
    <t xml:space="preserve">RUBIN</t>
  </si>
  <si>
    <t xml:space="preserve">RUDNIK</t>
  </si>
  <si>
    <t xml:space="preserve">2, 3, 10, 29</t>
  </si>
  <si>
    <t xml:space="preserve">RUSAK</t>
  </si>
  <si>
    <t xml:space="preserve">1, 2, 6, 7, 15, 19, 23, 24, 25, 26</t>
  </si>
  <si>
    <t xml:space="preserve">RUZGA</t>
  </si>
  <si>
    <t xml:space="preserve">1, 2, 3, 7, 15, 22, 19</t>
  </si>
  <si>
    <t xml:space="preserve">RYBAK</t>
  </si>
  <si>
    <t xml:space="preserve">RYBOK</t>
  </si>
  <si>
    <t xml:space="preserve">9, 10, 19, </t>
  </si>
  <si>
    <t xml:space="preserve">RYGIEL</t>
  </si>
  <si>
    <t xml:space="preserve">RYSTER</t>
  </si>
  <si>
    <t xml:space="preserve">1, 2, 6, 7, 10, 19, 23</t>
  </si>
  <si>
    <t xml:space="preserve">SADOWSKI</t>
  </si>
  <si>
    <t xml:space="preserve">SALOMONOWICZ</t>
  </si>
  <si>
    <t xml:space="preserve">SAMULEWICZ</t>
  </si>
  <si>
    <t xml:space="preserve">2, 4, 6, 9, 18, 26, 27</t>
  </si>
  <si>
    <t xml:space="preserve">SANDER</t>
  </si>
  <si>
    <t xml:space="preserve">25, 27</t>
  </si>
  <si>
    <t xml:space="preserve">SANICKI</t>
  </si>
  <si>
    <t xml:space="preserve">1, 2, 3, 4, 6, 7, 9, 10, 16, 20, 24 </t>
  </si>
  <si>
    <t xml:space="preserve">SAPIRSZTEIN</t>
  </si>
  <si>
    <t xml:space="preserve">SAREMBSKI</t>
  </si>
  <si>
    <t xml:space="preserve">SARNA</t>
  </si>
  <si>
    <t xml:space="preserve">SCHERADZKI</t>
  </si>
  <si>
    <t xml:space="preserve">SCHWITZER</t>
  </si>
  <si>
    <t xml:space="preserve">SEGAL</t>
  </si>
  <si>
    <t xml:space="preserve">8, 15, 28</t>
  </si>
  <si>
    <t xml:space="preserve">SENDER</t>
  </si>
  <si>
    <t xml:space="preserve">1, 2, 5</t>
  </si>
  <si>
    <t xml:space="preserve">SENDEROWICZ</t>
  </si>
  <si>
    <t xml:space="preserve">SENDRZAK</t>
  </si>
  <si>
    <t xml:space="preserve">SIDLO</t>
  </si>
  <si>
    <t xml:space="preserve">SIEGELMAN</t>
  </si>
  <si>
    <t xml:space="preserve">2, 9, 10</t>
  </si>
  <si>
    <t xml:space="preserve">SIEKIERKA</t>
  </si>
  <si>
    <t xml:space="preserve">2, 3, 4, 7, 21, 28</t>
  </si>
  <si>
    <t xml:space="preserve">SIERADZCKI</t>
  </si>
  <si>
    <t xml:space="preserve">1, 10, 2,10</t>
  </si>
  <si>
    <t xml:space="preserve">SKORKOWSKI</t>
  </si>
  <si>
    <t xml:space="preserve">SKOTLAND</t>
  </si>
  <si>
    <t xml:space="preserve">SLAN</t>
  </si>
  <si>
    <t xml:space="preserve">SLEIMAN</t>
  </si>
  <si>
    <t xml:space="preserve">SLOMA</t>
  </si>
  <si>
    <t xml:space="preserve">1, 2, 6, 9, 10, 12, 28</t>
  </si>
  <si>
    <t xml:space="preserve">SOCHACKI</t>
  </si>
  <si>
    <t xml:space="preserve">1, 2, 7, 10, 18, 26</t>
  </si>
  <si>
    <t xml:space="preserve">SOCHACZEWSKI</t>
  </si>
  <si>
    <t xml:space="preserve">1, 2, 3, 6, 8, 10, 16, 18, 21, 26, 27</t>
  </si>
  <si>
    <t xml:space="preserve">SOCHTURSKI</t>
  </si>
  <si>
    <t xml:space="preserve">SOLOMON</t>
  </si>
  <si>
    <t xml:space="preserve">3, 7, 9</t>
  </si>
  <si>
    <t xml:space="preserve">SOMER</t>
  </si>
  <si>
    <t xml:space="preserve">SONENBERG</t>
  </si>
  <si>
    <t xml:space="preserve">SONSZINA</t>
  </si>
  <si>
    <t xml:space="preserve">SPEKTOR</t>
  </si>
  <si>
    <t xml:space="preserve">SPIEL</t>
  </si>
  <si>
    <t xml:space="preserve">SPIELFOGEL</t>
  </si>
  <si>
    <t xml:space="preserve">SPODEK</t>
  </si>
  <si>
    <t xml:space="preserve">8, 16</t>
  </si>
  <si>
    <t xml:space="preserve">STALEWSKI</t>
  </si>
  <si>
    <t xml:space="preserve">STAN</t>
  </si>
  <si>
    <t xml:space="preserve">3, 10</t>
  </si>
  <si>
    <t xml:space="preserve">STASZEWSKI</t>
  </si>
  <si>
    <t xml:space="preserve">STEINMAN</t>
  </si>
  <si>
    <t xml:space="preserve">STEJN</t>
  </si>
  <si>
    <t xml:space="preserve">STERN</t>
  </si>
  <si>
    <t xml:space="preserve">3, 7, 9, 10, 18, 26</t>
  </si>
  <si>
    <t xml:space="preserve">STERNBERG</t>
  </si>
  <si>
    <t xml:space="preserve">STOLCMAN</t>
  </si>
  <si>
    <t xml:space="preserve">2, 3, 4, 6, 7, 8, 9, 10, 12, 19, 21, 18, 27, 29</t>
  </si>
  <si>
    <t xml:space="preserve">STRIKOWER</t>
  </si>
  <si>
    <t xml:space="preserve">STUCHINSKI</t>
  </si>
  <si>
    <t xml:space="preserve">STUPAJ</t>
  </si>
  <si>
    <t xml:space="preserve">1, 2, 3, 4, 6, 7, 9, 10, 26, 27</t>
  </si>
  <si>
    <t xml:space="preserve">STUPHAMER</t>
  </si>
  <si>
    <t xml:space="preserve">STYKOCZKI</t>
  </si>
  <si>
    <t xml:space="preserve">SUKMANSKI</t>
  </si>
  <si>
    <t xml:space="preserve">SUSERSKI</t>
  </si>
  <si>
    <t xml:space="preserve">SZACHER</t>
  </si>
  <si>
    <t xml:space="preserve">1, 2, 3, 6, 7, 8, 10, 19, 18, 20, 28</t>
  </si>
  <si>
    <t xml:space="preserve">SZAFIR</t>
  </si>
  <si>
    <t xml:space="preserve">SZAMASZ</t>
  </si>
  <si>
    <t xml:space="preserve">SZAMPANIER</t>
  </si>
  <si>
    <t xml:space="preserve">SZANDEROWICZ</t>
  </si>
  <si>
    <t xml:space="preserve">SZAPIRA</t>
  </si>
  <si>
    <t xml:space="preserve">1, 7, 9, 19, 24</t>
  </si>
  <si>
    <t xml:space="preserve">SZAPIRO</t>
  </si>
  <si>
    <t xml:space="preserve">1, 2, 4, 6, 9, 10, 26, 27</t>
  </si>
  <si>
    <t xml:space="preserve">SZATAN</t>
  </si>
  <si>
    <t xml:space="preserve">1, 14, 24</t>
  </si>
  <si>
    <t xml:space="preserve">SZAWINSKI</t>
  </si>
  <si>
    <t xml:space="preserve">SZCZACZINSKI</t>
  </si>
  <si>
    <t xml:space="preserve">1, 10, 17</t>
  </si>
  <si>
    <t xml:space="preserve">SZCZAWINSKI</t>
  </si>
  <si>
    <t xml:space="preserve">1, 2, 8, 13, 19, 21</t>
  </si>
  <si>
    <t xml:space="preserve">SZCZYGIEL</t>
  </si>
  <si>
    <t xml:space="preserve">SZECHTER</t>
  </si>
  <si>
    <t xml:space="preserve">SZEINBAUM</t>
  </si>
  <si>
    <t xml:space="preserve">1, 2, 4, 12, 17</t>
  </si>
  <si>
    <t xml:space="preserve">SZEJN</t>
  </si>
  <si>
    <t xml:space="preserve">SZEJNBRAT</t>
  </si>
  <si>
    <t xml:space="preserve">SZEKER</t>
  </si>
  <si>
    <t xml:space="preserve">SZERAWINSKI</t>
  </si>
  <si>
    <t xml:space="preserve">SZERMAN</t>
  </si>
  <si>
    <t xml:space="preserve">SZEWCER</t>
  </si>
  <si>
    <t xml:space="preserve">SZIGLIC</t>
  </si>
  <si>
    <t xml:space="preserve">SZIKORSKI</t>
  </si>
  <si>
    <t xml:space="preserve">SZILSKI</t>
  </si>
  <si>
    <t xml:space="preserve">7, 26, 27</t>
  </si>
  <si>
    <t xml:space="preserve">SZIMANOWICZ</t>
  </si>
  <si>
    <t xml:space="preserve">SZJANFELD</t>
  </si>
  <si>
    <t xml:space="preserve">SZKLAREK</t>
  </si>
  <si>
    <t xml:space="preserve">1, 9, 15, 19, 23</t>
  </si>
  <si>
    <t xml:space="preserve">SZKLOWER</t>
  </si>
  <si>
    <t xml:space="preserve">1, 2, 6, 8, 19, 26</t>
  </si>
  <si>
    <t xml:space="preserve">SZLACHTUS</t>
  </si>
  <si>
    <t xml:space="preserve">1, 2, 3</t>
  </si>
  <si>
    <t xml:space="preserve">SZLAJFER</t>
  </si>
  <si>
    <t xml:space="preserve">SZLANG</t>
  </si>
  <si>
    <t xml:space="preserve">2, 6, 7, 10, 13, 18, 26</t>
  </si>
  <si>
    <t xml:space="preserve">SZLANZANKA</t>
  </si>
  <si>
    <t xml:space="preserve">SZLOMO</t>
  </si>
  <si>
    <t xml:space="preserve">SZLOMOWICZ</t>
  </si>
  <si>
    <t xml:space="preserve">SZMAJE</t>
  </si>
  <si>
    <t xml:space="preserve">SZMAJEWICZ</t>
  </si>
  <si>
    <t xml:space="preserve">SZMUL</t>
  </si>
  <si>
    <t xml:space="preserve">SZMYGEL</t>
  </si>
  <si>
    <t xml:space="preserve">19, 26</t>
  </si>
  <si>
    <t xml:space="preserve">SZNAJDER</t>
  </si>
  <si>
    <t xml:space="preserve">SZOCHET</t>
  </si>
  <si>
    <t xml:space="preserve">SZOLNI</t>
  </si>
  <si>
    <t xml:space="preserve">SZPAJSHENDLER</t>
  </si>
  <si>
    <t xml:space="preserve">SZPERLING</t>
  </si>
  <si>
    <t xml:space="preserve">SZPIGEL</t>
  </si>
  <si>
    <t xml:space="preserve">SZPILFOGIEL</t>
  </si>
  <si>
    <t xml:space="preserve">10, 12</t>
  </si>
  <si>
    <t xml:space="preserve">SZPYWAK</t>
  </si>
  <si>
    <t xml:space="preserve">2, 4, 16, 23, 26</t>
  </si>
  <si>
    <t xml:space="preserve">SZRAGA</t>
  </si>
  <si>
    <t xml:space="preserve">7, 25</t>
  </si>
  <si>
    <t xml:space="preserve">SZTAJNKE</t>
  </si>
  <si>
    <t xml:space="preserve">SZTCZIEGEL</t>
  </si>
  <si>
    <t xml:space="preserve">7, 23</t>
  </si>
  <si>
    <t xml:space="preserve">SZTECH</t>
  </si>
  <si>
    <t xml:space="preserve">SZTIGLIC</t>
  </si>
  <si>
    <t xml:space="preserve">19, 23</t>
  </si>
  <si>
    <t xml:space="preserve">SZTOKHAMER</t>
  </si>
  <si>
    <t xml:space="preserve">SZULC</t>
  </si>
  <si>
    <t xml:space="preserve">SZULMAN</t>
  </si>
  <si>
    <t xml:space="preserve">1, 19, 27</t>
  </si>
  <si>
    <t xml:space="preserve">SZUSTER</t>
  </si>
  <si>
    <t xml:space="preserve">SZWALB</t>
  </si>
  <si>
    <t xml:space="preserve">SZWARC</t>
  </si>
  <si>
    <t xml:space="preserve">1, 2, 3, 4, 6, 7, 9, 10, 16, 18, 19, 24, 25, 26,</t>
  </si>
  <si>
    <t xml:space="preserve">SZWARCBERG</t>
  </si>
  <si>
    <t xml:space="preserve">3, 8, 19</t>
  </si>
  <si>
    <t xml:space="preserve">SZWARCBORD</t>
  </si>
  <si>
    <t xml:space="preserve">SZWERNER</t>
  </si>
  <si>
    <t xml:space="preserve">SZWFRAN</t>
  </si>
  <si>
    <t xml:space="preserve">SZYK</t>
  </si>
  <si>
    <t xml:space="preserve">SZYKER</t>
  </si>
  <si>
    <t xml:space="preserve">SZYKORSKI</t>
  </si>
  <si>
    <t xml:space="preserve">SZYLDBERG</t>
  </si>
  <si>
    <t xml:space="preserve">SZYMBAUM</t>
  </si>
  <si>
    <t xml:space="preserve">SZYMON</t>
  </si>
  <si>
    <t xml:space="preserve">15, 16</t>
  </si>
  <si>
    <t xml:space="preserve">TABACZNIK</t>
  </si>
  <si>
    <t xml:space="preserve">1, 7, 14</t>
  </si>
  <si>
    <t xml:space="preserve">TADELIS</t>
  </si>
  <si>
    <t xml:space="preserve">1, 2, 3, 4, 6, 7, 9, 12, 15, 16, 18, 19, 23, 26, 27, 28</t>
  </si>
  <si>
    <t xml:space="preserve">TADESZ</t>
  </si>
  <si>
    <t xml:space="preserve">TAJCERSKI</t>
  </si>
  <si>
    <t xml:space="preserve">TAJFEL</t>
  </si>
  <si>
    <t xml:space="preserve">1, 18, 19</t>
  </si>
  <si>
    <t xml:space="preserve">TAJFELD</t>
  </si>
  <si>
    <t xml:space="preserve">1, 2, 3, 4, 6, 7, 9, 12, 18, 19, 27</t>
  </si>
  <si>
    <t xml:space="preserve">TAJTELBAUM</t>
  </si>
  <si>
    <t xml:space="preserve">TATARKA</t>
  </si>
  <si>
    <t xml:space="preserve">1, 2, 3, 4, 6, 7, 9, 16, 19, 20, 23, 25, 26, 27</t>
  </si>
  <si>
    <t xml:space="preserve">TAUB</t>
  </si>
  <si>
    <t xml:space="preserve">1, 9, 26</t>
  </si>
  <si>
    <t xml:space="preserve">TCUK</t>
  </si>
  <si>
    <t xml:space="preserve">2, 3, 6, 9, 15</t>
  </si>
  <si>
    <t xml:space="preserve">TEMERSON</t>
  </si>
  <si>
    <t xml:space="preserve">2, 4, 6, 7, 8, 10, 12, 19, 20, 21, 26</t>
  </si>
  <si>
    <t xml:space="preserve">TEMPELHOF</t>
  </si>
  <si>
    <t xml:space="preserve">12, 19</t>
  </si>
  <si>
    <t xml:space="preserve">TEMPLE</t>
  </si>
  <si>
    <t xml:space="preserve">TEMPLINSKI</t>
  </si>
  <si>
    <t xml:space="preserve">TENENBAUM</t>
  </si>
  <si>
    <t xml:space="preserve">TEPEL</t>
  </si>
  <si>
    <t xml:space="preserve">TIBER</t>
  </si>
  <si>
    <t xml:space="preserve">1, 2, 3, 4, 6, 7, 9, 10, 12, 13, 15, 16, 18, 19, 21, 25, 26, 27, 28</t>
  </si>
  <si>
    <t xml:space="preserve">TIKULSKI</t>
  </si>
  <si>
    <t xml:space="preserve">TOBER</t>
  </si>
  <si>
    <t xml:space="preserve">1, 2, 3, 4, 6, 8, 18, 19, 26, 27</t>
  </si>
  <si>
    <t xml:space="preserve">TOBJASZ</t>
  </si>
  <si>
    <t xml:space="preserve">1, 10, 19</t>
  </si>
  <si>
    <t xml:space="preserve">TOFIL</t>
  </si>
  <si>
    <t xml:space="preserve">TOPAZ</t>
  </si>
  <si>
    <t xml:space="preserve">TOPIAL</t>
  </si>
  <si>
    <t xml:space="preserve">2, 4, 8, 10, 18, 25</t>
  </si>
  <si>
    <t xml:space="preserve">TORNER</t>
  </si>
  <si>
    <t xml:space="preserve">TREMBSKI</t>
  </si>
  <si>
    <t xml:space="preserve">TRIWANOWSKI</t>
  </si>
  <si>
    <t xml:space="preserve">TROK</t>
  </si>
  <si>
    <t xml:space="preserve">TRUNK</t>
  </si>
  <si>
    <t xml:space="preserve">8, 21</t>
  </si>
  <si>
    <t xml:space="preserve">TURKELTAUB</t>
  </si>
  <si>
    <t xml:space="preserve">TWAJCERSKI</t>
  </si>
  <si>
    <t xml:space="preserve">TYBA</t>
  </si>
  <si>
    <t xml:space="preserve">TYKOCINER</t>
  </si>
  <si>
    <t xml:space="preserve">TYKOCINSKI</t>
  </si>
  <si>
    <t xml:space="preserve">1, 12, 19, 27</t>
  </si>
  <si>
    <t xml:space="preserve">TYNSKI</t>
  </si>
  <si>
    <t xml:space="preserve">TYSLER</t>
  </si>
  <si>
    <t xml:space="preserve">UBERMAN</t>
  </si>
  <si>
    <t xml:space="preserve">UNGER</t>
  </si>
  <si>
    <t xml:space="preserve">URBACH</t>
  </si>
  <si>
    <t xml:space="preserve">12, 23, 25, 26</t>
  </si>
  <si>
    <t xml:space="preserve">UREK</t>
  </si>
  <si>
    <t xml:space="preserve">WAGNER</t>
  </si>
  <si>
    <t xml:space="preserve">WAGRAM</t>
  </si>
  <si>
    <t xml:space="preserve">WAIGRAM</t>
  </si>
  <si>
    <t xml:space="preserve">WAJCMAN</t>
  </si>
  <si>
    <t xml:space="preserve">2, 4, 6, 9. 18, 23, 24, 26</t>
  </si>
  <si>
    <t xml:space="preserve">WAJNCHOLC</t>
  </si>
  <si>
    <t xml:space="preserve">1, 27</t>
  </si>
  <si>
    <t xml:space="preserve">WAJNGRAM</t>
  </si>
  <si>
    <t xml:space="preserve">WAJNTROB</t>
  </si>
  <si>
    <t xml:space="preserve">WAJS</t>
  </si>
  <si>
    <t xml:space="preserve">1, 2, 18</t>
  </si>
  <si>
    <t xml:space="preserve">WAJSCHOLEC</t>
  </si>
  <si>
    <t xml:space="preserve">WAJSZTAJN</t>
  </si>
  <si>
    <t xml:space="preserve">WALDMAN</t>
  </si>
  <si>
    <t xml:space="preserve">WALISZEWSKI</t>
  </si>
  <si>
    <t xml:space="preserve">WAND</t>
  </si>
  <si>
    <t xml:space="preserve">3, 4, 10, 29</t>
  </si>
  <si>
    <t xml:space="preserve">WARHAFTIG</t>
  </si>
  <si>
    <t xml:space="preserve">WARMUND</t>
  </si>
  <si>
    <t xml:space="preserve">WARNSZTAJN</t>
  </si>
  <si>
    <t xml:space="preserve">WARSZAWER</t>
  </si>
  <si>
    <t xml:space="preserve">WARSZAWSKI</t>
  </si>
  <si>
    <t xml:space="preserve">1, 9, 12, 27</t>
  </si>
  <si>
    <t xml:space="preserve">WARTO</t>
  </si>
  <si>
    <t xml:space="preserve">WASERMAN</t>
  </si>
  <si>
    <t xml:space="preserve">WEINBAUM</t>
  </si>
  <si>
    <t xml:space="preserve">WEINSTEIN</t>
  </si>
  <si>
    <t xml:space="preserve">WEJSSLIC</t>
  </si>
  <si>
    <t xml:space="preserve">WEKSLER</t>
  </si>
  <si>
    <t xml:space="preserve">WENGERRZ</t>
  </si>
  <si>
    <t xml:space="preserve">WERMAN</t>
  </si>
  <si>
    <t xml:space="preserve">WIDAWSKI</t>
  </si>
  <si>
    <t xml:space="preserve">WIENER</t>
  </si>
  <si>
    <t xml:space="preserve">WIGDOROWICZ</t>
  </si>
  <si>
    <t xml:space="preserve">1, 2, 4, 6, 8, 21, 26</t>
  </si>
  <si>
    <t xml:space="preserve">WIGODZKI</t>
  </si>
  <si>
    <t xml:space="preserve">WILKOM</t>
  </si>
  <si>
    <t xml:space="preserve">WILWEJMAN</t>
  </si>
  <si>
    <t xml:space="preserve">WINAWER</t>
  </si>
  <si>
    <t xml:space="preserve">WINER</t>
  </si>
  <si>
    <t xml:space="preserve">WINIARSKI</t>
  </si>
  <si>
    <t xml:space="preserve">WINTER</t>
  </si>
  <si>
    <t xml:space="preserve">1, 2, 6, 7, 8, 9, 27</t>
  </si>
  <si>
    <t xml:space="preserve">WIROBEK</t>
  </si>
  <si>
    <t xml:space="preserve">3, 6, 7, 18, 26,</t>
  </si>
  <si>
    <t xml:space="preserve">WISLA</t>
  </si>
  <si>
    <t xml:space="preserve">WITELZON</t>
  </si>
  <si>
    <t xml:space="preserve">WITISLAWSKI</t>
  </si>
  <si>
    <t xml:space="preserve">WJAJCHOLTZ</t>
  </si>
  <si>
    <t xml:space="preserve">WLOSKI</t>
  </si>
  <si>
    <t xml:space="preserve">WODNIK</t>
  </si>
  <si>
    <t xml:space="preserve">WOJDESLAWSKI</t>
  </si>
  <si>
    <t xml:space="preserve">1, 2, 3, 6, 7, 9, 10, 12, 15, 18, 22, 23, 25, 26, 28, 29</t>
  </si>
  <si>
    <t xml:space="preserve">WOLF</t>
  </si>
  <si>
    <t xml:space="preserve">1, 3, 12</t>
  </si>
  <si>
    <t xml:space="preserve">WOLFAURER</t>
  </si>
  <si>
    <t xml:space="preserve">WOLFOWICZ</t>
  </si>
  <si>
    <t xml:space="preserve">2, 3, 4, 6, 7, 9, 12, 18, 22, 25, 26, 27</t>
  </si>
  <si>
    <t xml:space="preserve">WOLFSZTAJN</t>
  </si>
  <si>
    <t xml:space="preserve">WOLKOWICZ</t>
  </si>
  <si>
    <t xml:space="preserve">1, 2, 6, 9, 24</t>
  </si>
  <si>
    <t xml:space="preserve">WOLMAN</t>
  </si>
  <si>
    <t xml:space="preserve">1, 2, 3, 4, 6, 7, 9, 10, 13, 16, 18, 23, 25</t>
  </si>
  <si>
    <t xml:space="preserve">WOLNIEWICZ</t>
  </si>
  <si>
    <t xml:space="preserve">WOLSZTAJN</t>
  </si>
  <si>
    <t xml:space="preserve">WONSOWICZ</t>
  </si>
  <si>
    <t xml:space="preserve">WROBEL</t>
  </si>
  <si>
    <t xml:space="preserve">2, 4,  12, 13, 22, 26, 28</t>
  </si>
  <si>
    <t xml:space="preserve">WRUBLE</t>
  </si>
  <si>
    <t xml:space="preserve">1, 3, 6, 7, 10, 15, 23, 24, 25, 26</t>
  </si>
  <si>
    <t xml:space="preserve">WRZESINSKI</t>
  </si>
  <si>
    <t xml:space="preserve">WYGDOROWICZ</t>
  </si>
  <si>
    <t xml:space="preserve">WYROBEK</t>
  </si>
  <si>
    <t xml:space="preserve">2, 4, 10, 26, 28</t>
  </si>
  <si>
    <t xml:space="preserve">WYSOCKI</t>
  </si>
  <si>
    <t xml:space="preserve">WYSPA</t>
  </si>
  <si>
    <t xml:space="preserve">1, 2, 3, 4, 6,7,9, 15, 26</t>
  </si>
  <si>
    <t xml:space="preserve">WYSPER</t>
  </si>
  <si>
    <t xml:space="preserve">9, 28</t>
  </si>
  <si>
    <t xml:space="preserve">WYSZOGRODZKI</t>
  </si>
  <si>
    <t xml:space="preserve">WYTWORNIK</t>
  </si>
  <si>
    <t xml:space="preserve">YASZAN</t>
  </si>
  <si>
    <t xml:space="preserve">YENTES</t>
  </si>
  <si>
    <t xml:space="preserve">YOP</t>
  </si>
  <si>
    <t xml:space="preserve">ZADOK</t>
  </si>
  <si>
    <t xml:space="preserve">ZAJAK</t>
  </si>
  <si>
    <t xml:space="preserve">ZAJDMAN</t>
  </si>
  <si>
    <t xml:space="preserve">3, 4, 6, 7, 9, 10, 14, 15, 18, 24, 25, 26</t>
  </si>
  <si>
    <t xml:space="preserve">ZAJLER</t>
  </si>
  <si>
    <t xml:space="preserve">ZAJONC</t>
  </si>
  <si>
    <t xml:space="preserve">1, 2, 3, 4, 5, 6, 7, 9, 10, 14, 18, 20,24, 25, 26</t>
  </si>
  <si>
    <t xml:space="preserve">ZAKECKI</t>
  </si>
  <si>
    <t xml:space="preserve">ZAKUBOWITSC</t>
  </si>
  <si>
    <t xml:space="preserve">ZALCMAN</t>
  </si>
  <si>
    <t xml:space="preserve">2, 3, 10, 23</t>
  </si>
  <si>
    <t xml:space="preserve">ZALENKO</t>
  </si>
  <si>
    <t xml:space="preserve">ZALESZINSKI</t>
  </si>
  <si>
    <t xml:space="preserve">7, 18</t>
  </si>
  <si>
    <t xml:space="preserve">ZALEWSKI</t>
  </si>
  <si>
    <t xml:space="preserve">ZAMOSC</t>
  </si>
  <si>
    <t xml:space="preserve">1, 2, 4, 6, 8, 9, 10, 26, 29</t>
  </si>
  <si>
    <t xml:space="preserve">ZANDBERG</t>
  </si>
  <si>
    <t xml:space="preserve">1, 2, 3, 26, 28</t>
  </si>
  <si>
    <t xml:space="preserve">ZANDER</t>
  </si>
  <si>
    <t xml:space="preserve">1, 12, 27</t>
  </si>
  <si>
    <t xml:space="preserve">ZARKOWSKI</t>
  </si>
  <si>
    <t xml:space="preserve">ZAWADZKA</t>
  </si>
  <si>
    <t xml:space="preserve">ZAWIERUCHA</t>
  </si>
  <si>
    <t xml:space="preserve">1, 5, 18, 23</t>
  </si>
  <si>
    <t xml:space="preserve">ZEILER</t>
  </si>
  <si>
    <t xml:space="preserve">ZELAT</t>
  </si>
  <si>
    <t xml:space="preserve">ZELAZO</t>
  </si>
  <si>
    <t xml:space="preserve">2, 6, 15</t>
  </si>
  <si>
    <t xml:space="preserve">ZELENKO</t>
  </si>
  <si>
    <t xml:space="preserve">ZELKOWICZ</t>
  </si>
  <si>
    <t xml:space="preserve">ZELMAN</t>
  </si>
  <si>
    <t xml:space="preserve">ZIELONKA</t>
  </si>
  <si>
    <t xml:space="preserve">1, 2, 3, 4, 5, 6, 7, 9, 13, 14, 15, 16, 20, 23, 26, 27</t>
  </si>
  <si>
    <t xml:space="preserve">ZIEZYC</t>
  </si>
  <si>
    <t xml:space="preserve">ZIGELMAN</t>
  </si>
  <si>
    <t xml:space="preserve">ZILBER</t>
  </si>
  <si>
    <t xml:space="preserve">ZILBERBERG</t>
  </si>
  <si>
    <t xml:space="preserve">1, 5, 6, 9, 15, 24, 26, 27</t>
  </si>
  <si>
    <t xml:space="preserve">ZILBERMAN</t>
  </si>
  <si>
    <t xml:space="preserve">1, 2, 6, 7, 10, 12, 15, 16, 17, 26,  27</t>
  </si>
  <si>
    <t xml:space="preserve">ZILBERSZTAJN</t>
  </si>
  <si>
    <t xml:space="preserve">1, 3, 6, 7, 8, 26, 27</t>
  </si>
  <si>
    <t xml:space="preserve">ZIMALINSKI</t>
  </si>
  <si>
    <t xml:space="preserve">3, 7, 9, 17</t>
  </si>
  <si>
    <t xml:space="preserve">ZISELSTEYN</t>
  </si>
  <si>
    <t xml:space="preserve">ZISERMAN</t>
  </si>
  <si>
    <t xml:space="preserve">ZLOTNIK</t>
  </si>
  <si>
    <t xml:space="preserve">2, 7, 8, 9, 18, 21, 25, 27</t>
  </si>
  <si>
    <t xml:space="preserve">ZLOTOGORSKI</t>
  </si>
  <si>
    <t xml:space="preserve">ZOLADZ</t>
  </si>
  <si>
    <t xml:space="preserve">ZOLNA</t>
  </si>
  <si>
    <t xml:space="preserve">1, 2, 3, 4, 6, 7, 9, 14, 18, 23, 24, 25, 26</t>
  </si>
  <si>
    <t xml:space="preserve">ZOLTA</t>
  </si>
  <si>
    <t xml:space="preserve">1, 20, 28, 25, 27</t>
  </si>
  <si>
    <t xml:space="preserve">ZONENSZTEJN</t>
  </si>
  <si>
    <t xml:space="preserve">ZURAWSKI</t>
  </si>
  <si>
    <t xml:space="preserve">ZURKOWSKI</t>
  </si>
  <si>
    <t xml:space="preserve">1, 2, 3, 6, 8, 9, 10, 18, 20</t>
  </si>
  <si>
    <t xml:space="preserve">ZYCHLIN</t>
  </si>
  <si>
    <t xml:space="preserve">ZYCHLINSKI</t>
  </si>
  <si>
    <t xml:space="preserve">1, 2, 3, 4, 6, 7, 8,  9. 10, 12, 15, 18, 23, 24, 25, 26, 27 </t>
  </si>
  <si>
    <t xml:space="preserve">ZYG</t>
  </si>
  <si>
    <t xml:space="preserve">2, 4, 16, 26, 28</t>
  </si>
  <si>
    <t xml:space="preserve">ZYGER</t>
  </si>
  <si>
    <t xml:space="preserve">1, 2, 6, 10, 12, 13, 14, 24</t>
  </si>
  <si>
    <t xml:space="preserve">ZYSEK</t>
  </si>
  <si>
    <t xml:space="preserve">ZYSIER</t>
  </si>
  <si>
    <t xml:space="preserve">Legened of the Sources</t>
  </si>
  <si>
    <t xml:space="preserve">Compiled by Ada Holtzman September 2014</t>
  </si>
  <si>
    <t xml:space="preserve">Nr.</t>
  </si>
  <si>
    <t xml:space="preserve">Link (if available)</t>
  </si>
  <si>
    <t xml:space="preserve">AKT 454</t>
  </si>
  <si>
    <t xml:space="preserve">http://www.zchor.org/lists/akt454.xls</t>
  </si>
  <si>
    <t xml:space="preserve">AKT 507</t>
  </si>
  <si>
    <t xml:space="preserve">http://www.zchor.org/lists/akt507.xls</t>
  </si>
  <si>
    <t xml:space="preserve">Beit Gombin Israel</t>
  </si>
  <si>
    <t xml:space="preserve">http://www.zchor.org/HOUSE.HTM</t>
  </si>
  <si>
    <t xml:space="preserve">Business Directory 1925</t>
  </si>
  <si>
    <t xml:space="preserve">http://www.zchor.org/INDTRADE.HTM</t>
  </si>
  <si>
    <t xml:space="preserve">Deported from France</t>
  </si>
  <si>
    <t xml:space="preserve">http://pages.ucsd.edu/~lzamosc/gfrance.html</t>
  </si>
  <si>
    <t xml:space="preserve">Duma Voters List 1905</t>
  </si>
  <si>
    <t xml:space="preserve">http://www.zchor.org/gomduma.htm</t>
  </si>
  <si>
    <t xml:space="preserve">Family Names in Gombin Yizkor Book (eng)</t>
  </si>
  <si>
    <t xml:space="preserve">http://www.zchor.org/INDEXYIZ.HTM</t>
  </si>
  <si>
    <t xml:space="preserve">Family Names in Gombin Yizkor Book (yid)</t>
  </si>
  <si>
    <t xml:space="preserve">http://yizkor.nypl.org/index.php?id=2127</t>
  </si>
  <si>
    <t xml:space="preserve">Gombin records at Ellis Island </t>
  </si>
  <si>
    <t xml:space="preserve">http://www.jewishgen.org/databases/EIDB/</t>
  </si>
  <si>
    <t xml:space="preserve">JGFF</t>
  </si>
  <si>
    <t xml:space="preserve">http://www.jewishgen.org/jgff/</t>
  </si>
  <si>
    <t xml:space="preserve">Joint List 1940</t>
  </si>
  <si>
    <t xml:space="preserve">http://www.zchor.org/gombin/joint.pdf</t>
  </si>
  <si>
    <t xml:space="preserve">http://www.zchor.org/gombin/joint.xls</t>
  </si>
  <si>
    <t xml:space="preserve">JRI</t>
  </si>
  <si>
    <t xml:space="preserve">http://jri-poland.org/</t>
  </si>
  <si>
    <t xml:space="preserve">Killed and Buried in Konin Mass Grave</t>
  </si>
  <si>
    <t xml:space="preserve">http://www.zchor.org/konmatz.htm</t>
  </si>
  <si>
    <t xml:space="preserve">Konin List of Men Alive (R' Aronson) 17.8.1943</t>
  </si>
  <si>
    <t xml:space="preserve">http://www.zchor.org/ALEI.HTM</t>
  </si>
  <si>
    <t xml:space="preserve">List 19th cent. - Hevra Mikra</t>
  </si>
  <si>
    <t xml:space="preserve">http://www.zchor.org/gombin/remnants.htm</t>
  </si>
  <si>
    <t xml:space="preserve">List of Men 1891-3</t>
  </si>
  <si>
    <t xml:space="preserve">http://www.zchor.org/lists/list_of_men_1891-1893.xls</t>
  </si>
  <si>
    <t xml:space="preserve">List of Prisoners from Gombin in Auschwitz, USHMM database</t>
  </si>
  <si>
    <t xml:space="preserve">http://www.ushmm.org/</t>
  </si>
  <si>
    <t xml:space="preserve">Meir Holcman Memoirs</t>
  </si>
  <si>
    <t xml:space="preserve">http://www.zchor.org/indexgom.htm#meir</t>
  </si>
  <si>
    <t xml:space="preserve">Old Registry Book in Russian</t>
  </si>
  <si>
    <t xml:space="preserve">http://www.zchor.org/lists/Old_book.xls</t>
  </si>
  <si>
    <t xml:space="preserve">Plock Registry Book</t>
  </si>
  <si>
    <t xml:space="preserve">http://www.zchor.org/plock/books</t>
  </si>
  <si>
    <t xml:space="preserve">Rozenblum - Rabbis Yizkor Book </t>
  </si>
  <si>
    <t xml:space="preserve">Rabbis Yizkor Book - http://www.zchor.org/gombin/rabbis.htm</t>
  </si>
  <si>
    <t xml:space="preserve">Survivors Pinkas I &amp; II</t>
  </si>
  <si>
    <t xml:space="preserve">http://www.jewishgen.org/databases/Holocaust/0064_PinkasNitzolimI.html</t>
  </si>
  <si>
    <t xml:space="preserve"> http://www.jewishgen.org/databases/Holocaust/0058_PinkasNitzolimII.html</t>
  </si>
  <si>
    <t xml:space="preserve">Transport to Andrzejwo  1943</t>
  </si>
  <si>
    <t xml:space="preserve">http://www.zchor.org/TRANSPOR.HTM</t>
  </si>
  <si>
    <t xml:space="preserve">Transport to Chelmno 1943</t>
  </si>
  <si>
    <t xml:space="preserve">http://www.zchor.org/KONCHEL.HTM</t>
  </si>
  <si>
    <t xml:space="preserve">Simcha Golan (Glikzeliger): "Fragements of Memory"</t>
  </si>
  <si>
    <t xml:space="preserve">Yad Vashem - Hall Of Names </t>
  </si>
  <si>
    <t xml:space="preserve">http://db.yadvashem.org/names/search.html?language=en</t>
  </si>
  <si>
    <t xml:space="preserve">Janusz Szczepański's Book: DZIEJE GĄBINA DO ROKO 1945, Warsaw 1984.</t>
  </si>
  <si>
    <t xml:space="preserve">Sam Rafal Film 1937</t>
  </si>
  <si>
    <t xml:space="preserve">http://www.zchor.org/rafel/rafel.htm</t>
  </si>
  <si>
    <t xml:space="preserve">Various</t>
  </si>
  <si>
    <t xml:space="preserve">Polish Alphabet</t>
  </si>
  <si>
    <r>
      <rPr>
        <sz val="12"/>
        <color rgb="FF000000"/>
        <rFont val="Times New Roman"/>
        <family val="1"/>
      </rPr>
      <t xml:space="preserve">I've replaced the letters with diacritics: the </t>
    </r>
    <r>
      <rPr>
        <i val="true"/>
        <sz val="12"/>
        <color rgb="FF000000"/>
        <rFont val="Times New Roman"/>
        <family val="1"/>
      </rPr>
      <t xml:space="preserve">kreska</t>
    </r>
    <r>
      <rPr>
        <sz val="12"/>
        <color rgb="FF000000"/>
        <rFont val="Times New Roman"/>
        <family val="1"/>
      </rPr>
      <t xml:space="preserve"> or acute accent (</t>
    </r>
    <r>
      <rPr>
        <i val="true"/>
        <sz val="12"/>
        <color rgb="FF000000"/>
        <rFont val="Times New Roman"/>
        <family val="1"/>
      </rPr>
      <t xml:space="preserve">ć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ń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ó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ś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ź</t>
    </r>
    <r>
      <rPr>
        <sz val="12"/>
        <color rgb="FF000000"/>
        <rFont val="Times New Roman"/>
        <family val="1"/>
      </rPr>
      <t xml:space="preserve">); the overdot or </t>
    </r>
    <r>
      <rPr>
        <i val="true"/>
        <sz val="12"/>
        <color rgb="FF000000"/>
        <rFont val="Times New Roman"/>
        <family val="1"/>
      </rPr>
      <t xml:space="preserve">kropka</t>
    </r>
    <r>
      <rPr>
        <sz val="12"/>
        <color rgb="FF000000"/>
        <rFont val="Times New Roman"/>
        <family val="1"/>
      </rPr>
      <t xml:space="preserve"> (</t>
    </r>
    <r>
      <rPr>
        <i val="true"/>
        <sz val="12"/>
        <color rgb="FF000000"/>
        <rFont val="Times New Roman"/>
        <family val="1"/>
      </rPr>
      <t xml:space="preserve">ż</t>
    </r>
    <r>
      <rPr>
        <sz val="12"/>
        <color rgb="FF000000"/>
        <rFont val="Times New Roman"/>
        <family val="1"/>
      </rPr>
      <t xml:space="preserve">); the tail or </t>
    </r>
    <r>
      <rPr>
        <i val="true"/>
        <sz val="12"/>
        <color rgb="FF000000"/>
        <rFont val="Times New Roman"/>
        <family val="1"/>
      </rPr>
      <t xml:space="preserve">ogonek</t>
    </r>
    <r>
      <rPr>
        <sz val="12"/>
        <color rgb="FF000000"/>
        <rFont val="Times New Roman"/>
        <family val="1"/>
      </rPr>
      <t xml:space="preserve"> (</t>
    </r>
    <r>
      <rPr>
        <i val="true"/>
        <sz val="12"/>
        <color rgb="FF000000"/>
        <rFont val="Times New Roman"/>
        <family val="1"/>
      </rPr>
      <t xml:space="preserve">ą</t>
    </r>
    <r>
      <rPr>
        <sz val="12"/>
        <color rgb="FF000000"/>
        <rFont val="Times New Roman"/>
        <family val="1"/>
      </rPr>
      <t xml:space="preserve">, </t>
    </r>
    <r>
      <rPr>
        <i val="true"/>
        <sz val="12"/>
        <color rgb="FF000000"/>
        <rFont val="Times New Roman"/>
        <family val="1"/>
      </rPr>
      <t xml:space="preserve">ę</t>
    </r>
    <r>
      <rPr>
        <sz val="12"/>
        <color rgb="FF000000"/>
        <rFont val="Times New Roman"/>
        <family val="1"/>
      </rPr>
      <t xml:space="preserve">); and the stroke (</t>
    </r>
    <r>
      <rPr>
        <i val="true"/>
        <sz val="12"/>
        <color rgb="FF000000"/>
        <rFont val="Times New Roman"/>
        <family val="1"/>
      </rPr>
      <t xml:space="preserve">ł</t>
    </r>
    <r>
      <rPr>
        <sz val="12"/>
        <color rgb="FF000000"/>
        <rFont val="Times New Roman"/>
        <family val="1"/>
      </rPr>
      <t xml:space="preserve">) as follows:</t>
    </r>
  </si>
  <si>
    <t xml:space="preserve">Polish Letter</t>
  </si>
  <si>
    <t xml:space="preserve">Replaced in the Names Database to English Letter</t>
  </si>
  <si>
    <t xml:space="preserve">Ą</t>
  </si>
  <si>
    <t xml:space="preserve">A</t>
  </si>
  <si>
    <t xml:space="preserve">Ć</t>
  </si>
  <si>
    <t xml:space="preserve">C</t>
  </si>
  <si>
    <t xml:space="preserve">Ę</t>
  </si>
  <si>
    <t xml:space="preserve">E</t>
  </si>
  <si>
    <t xml:space="preserve">Ł</t>
  </si>
  <si>
    <t xml:space="preserve">L</t>
  </si>
  <si>
    <t xml:space="preserve">Ń</t>
  </si>
  <si>
    <t xml:space="preserve">N</t>
  </si>
  <si>
    <t xml:space="preserve">Ó</t>
  </si>
  <si>
    <t xml:space="preserve">O</t>
  </si>
  <si>
    <t xml:space="preserve">Ś</t>
  </si>
  <si>
    <t xml:space="preserve">S</t>
  </si>
  <si>
    <t xml:space="preserve">Ź</t>
  </si>
  <si>
    <t xml:space="preserve">Z</t>
  </si>
  <si>
    <t xml:space="preserve">Ż</t>
  </si>
  <si>
    <t xml:space="preserve">Additional Surnames Aug 2015 - from Residents Books in the surrounding towns </t>
  </si>
  <si>
    <t xml:space="preserve">Residents Books from:</t>
  </si>
  <si>
    <t xml:space="preserve">CZERMNO</t>
  </si>
  <si>
    <t xml:space="preserve">PACZYNA</t>
  </si>
  <si>
    <t xml:space="preserve">RADZIWIE</t>
  </si>
  <si>
    <t xml:space="preserve">SURNAMES</t>
  </si>
  <si>
    <t xml:space="preserve">ABRACHAMOWICZ vel ODRA</t>
  </si>
  <si>
    <t xml:space="preserve">ABRAMOWA</t>
  </si>
  <si>
    <t xml:space="preserve">ALEK?</t>
  </si>
  <si>
    <t xml:space="preserve">ALEKSANDR</t>
  </si>
  <si>
    <t xml:space="preserve">AMERSZTAJN</t>
  </si>
  <si>
    <t xml:space="preserve">BER </t>
  </si>
  <si>
    <t xml:space="preserve">BERK</t>
  </si>
  <si>
    <t xml:space="preserve">BERR</t>
  </si>
  <si>
    <t xml:space="preserve">BIAŁEK</t>
  </si>
  <si>
    <t xml:space="preserve">BILD</t>
  </si>
  <si>
    <t xml:space="preserve">BOLOW</t>
  </si>
  <si>
    <t xml:space="preserve">BORYNSZTEJN</t>
  </si>
  <si>
    <t xml:space="preserve">BRATSZTEJN</t>
  </si>
  <si>
    <t xml:space="preserve">BRIM</t>
  </si>
  <si>
    <t xml:space="preserve">BRON</t>
  </si>
  <si>
    <t xml:space="preserve">BUREK</t>
  </si>
  <si>
    <t xml:space="preserve">BURSZTYŃSKA</t>
  </si>
  <si>
    <t xml:space="preserve">CEMBALISTA</t>
  </si>
  <si>
    <t xml:space="preserve">CENDER</t>
  </si>
  <si>
    <t xml:space="preserve">CLOK</t>
  </si>
  <si>
    <t xml:space="preserve">CYMBALISTA</t>
  </si>
  <si>
    <t xml:space="preserve">CYSBERLA</t>
  </si>
  <si>
    <t xml:space="preserve">DAWID</t>
  </si>
  <si>
    <t xml:space="preserve">DIAMENT</t>
  </si>
  <si>
    <t xml:space="preserve">DORN</t>
  </si>
  <si>
    <t xml:space="preserve">DROBEL</t>
  </si>
  <si>
    <t xml:space="preserve">DRZAŁKA</t>
  </si>
  <si>
    <t xml:space="preserve">DZIAŁKA</t>
  </si>
  <si>
    <t xml:space="preserve">DZIAŁKA vel ŻAŁKA</t>
  </si>
  <si>
    <t xml:space="preserve">FILCMAN</t>
  </si>
  <si>
    <t xml:space="preserve">FRENKEL </t>
  </si>
  <si>
    <t xml:space="preserve">FRENKENSZTEJN</t>
  </si>
  <si>
    <t xml:space="preserve">FROST</t>
  </si>
  <si>
    <t xml:space="preserve">GERSZTAUN</t>
  </si>
  <si>
    <t xml:space="preserve">GOLCENBECHER</t>
  </si>
  <si>
    <t xml:space="preserve">GOLDBERT</t>
  </si>
  <si>
    <t xml:space="preserve">GOLDENBERG</t>
  </si>
  <si>
    <t xml:space="preserve">GOLDENER</t>
  </si>
  <si>
    <t xml:space="preserve">GOLDSZTEJN</t>
  </si>
  <si>
    <t xml:space="preserve">GOLSZTAJN</t>
  </si>
  <si>
    <t xml:space="preserve">GOSTYŃSKKA</t>
  </si>
  <si>
    <t xml:space="preserve">GOTENZGNAT</t>
  </si>
  <si>
    <t xml:space="preserve">GRABARZ</t>
  </si>
  <si>
    <t xml:space="preserve">GRABIŃSKA</t>
  </si>
  <si>
    <t xml:space="preserve">HAMBURGIER</t>
  </si>
  <si>
    <t xml:space="preserve">HERN</t>
  </si>
  <si>
    <t xml:space="preserve">HOLCENBECHER</t>
  </si>
  <si>
    <t xml:space="preserve">HUDA</t>
  </si>
  <si>
    <t xml:space="preserve">HUDES</t>
  </si>
  <si>
    <t xml:space="preserve">HUGIEL</t>
  </si>
  <si>
    <t xml:space="preserve">HUNE</t>
  </si>
  <si>
    <t xml:space="preserve">ICKOWA</t>
  </si>
  <si>
    <t xml:space="preserve">IŁOWER</t>
  </si>
  <si>
    <t xml:space="preserve">IŁOWSKI</t>
  </si>
  <si>
    <t xml:space="preserve">JACENTOWSKI</t>
  </si>
  <si>
    <t xml:space="preserve">JAGODA</t>
  </si>
  <si>
    <t xml:space="preserve">JAKÓBOWICZ</t>
  </si>
  <si>
    <t xml:space="preserve">JUDELEWSKI - GORDON</t>
  </si>
  <si>
    <t xml:space="preserve">JWAN</t>
  </si>
  <si>
    <t xml:space="preserve">KAFTAN</t>
  </si>
  <si>
    <t xml:space="preserve">KANAREK</t>
  </si>
  <si>
    <t xml:space="preserve">KAŹMIERSKI</t>
  </si>
  <si>
    <t xml:space="preserve">KIERYSBAUM</t>
  </si>
  <si>
    <t xml:space="preserve">KLAMER</t>
  </si>
  <si>
    <t xml:space="preserve">KORP</t>
  </si>
  <si>
    <t xml:space="preserve">KOUN</t>
  </si>
  <si>
    <t xml:space="preserve">KOWALSKA</t>
  </si>
  <si>
    <t xml:space="preserve">KOWALSMAN</t>
  </si>
  <si>
    <t xml:space="preserve">KOZIEBRODZKA</t>
  </si>
  <si>
    <t xml:space="preserve">KRAJCAR</t>
  </si>
  <si>
    <t xml:space="preserve">KRÓLIK</t>
  </si>
  <si>
    <t xml:space="preserve">KRZYWONOS</t>
  </si>
  <si>
    <t xml:space="preserve">KUCZYK</t>
  </si>
  <si>
    <t xml:space="preserve">KUSEŁ</t>
  </si>
  <si>
    <t xml:space="preserve">KUŹMIŃSKA</t>
  </si>
  <si>
    <t xml:space="preserve">KUŹMIŃSKI</t>
  </si>
  <si>
    <t xml:space="preserve">LAJBOW</t>
  </si>
  <si>
    <t xml:space="preserve">ŁĘCZYCKA</t>
  </si>
  <si>
    <t xml:space="preserve">LEDER</t>
  </si>
  <si>
    <t xml:space="preserve">LEJBOW</t>
  </si>
  <si>
    <t xml:space="preserve">LEWINOWICZ</t>
  </si>
  <si>
    <t xml:space="preserve">LUBIEŃSKA</t>
  </si>
  <si>
    <t xml:space="preserve">LUBIŃSKA</t>
  </si>
  <si>
    <t xml:space="preserve">MAKOWSKA</t>
  </si>
  <si>
    <t xml:space="preserve">MALAND</t>
  </si>
  <si>
    <t xml:space="preserve">MAŃCZYK</t>
  </si>
  <si>
    <t xml:space="preserve">MARAJNOW</t>
  </si>
  <si>
    <t xml:space="preserve">MELCER</t>
  </si>
  <si>
    <t xml:space="preserve">MIOTŁA</t>
  </si>
  <si>
    <t xml:space="preserve">MOCNA</t>
  </si>
  <si>
    <t xml:space="preserve">MOSKOWA</t>
  </si>
  <si>
    <t xml:space="preserve">MOTLIŃSKI vel MOTLIN</t>
  </si>
  <si>
    <t xml:space="preserve">MOTYL</t>
  </si>
  <si>
    <t xml:space="preserve">MUNE</t>
  </si>
  <si>
    <t xml:space="preserve">MYŚLIBORSKA</t>
  </si>
  <si>
    <t xml:space="preserve">OPATOWSKA</t>
  </si>
  <si>
    <t xml:space="preserve">OSSOWSKA</t>
  </si>
  <si>
    <t xml:space="preserve">PAGÓREK</t>
  </si>
  <si>
    <t xml:space="preserve">PAMNIEWOWA?</t>
  </si>
  <si>
    <t xml:space="preserve">PERELMAN</t>
  </si>
  <si>
    <t xml:space="preserve">PESS</t>
  </si>
  <si>
    <t xml:space="preserve">PIANKA</t>
  </si>
  <si>
    <t xml:space="preserve">PITEL</t>
  </si>
  <si>
    <t xml:space="preserve">PITLOW</t>
  </si>
  <si>
    <t xml:space="preserve">PLESZCZAK ?</t>
  </si>
  <si>
    <t xml:space="preserve">PŁOCKIER</t>
  </si>
  <si>
    <t xml:space="preserve">POGNIEWA ?</t>
  </si>
  <si>
    <t xml:space="preserve">POKUŁY</t>
  </si>
  <si>
    <t xml:space="preserve">POMOST</t>
  </si>
  <si>
    <t xml:space="preserve">POZNAŃSKA</t>
  </si>
  <si>
    <t xml:space="preserve">POZNAŃSKI</t>
  </si>
  <si>
    <t xml:space="preserve">PRUCHNICKI</t>
  </si>
  <si>
    <t xml:space="preserve">PUK</t>
  </si>
  <si>
    <t xml:space="preserve">RACHOZIK?</t>
  </si>
  <si>
    <t xml:space="preserve">RESKE</t>
  </si>
  <si>
    <t xml:space="preserve">RESZKI</t>
  </si>
  <si>
    <t xml:space="preserve">ROJZA</t>
  </si>
  <si>
    <t xml:space="preserve">ROLNICKI</t>
  </si>
  <si>
    <t xml:space="preserve">ROTSZTEJN</t>
  </si>
  <si>
    <t xml:space="preserve">ROZENBLAT</t>
  </si>
  <si>
    <t xml:space="preserve">RUBINSZTEJN</t>
  </si>
  <si>
    <t xml:space="preserve">RUDAWY</t>
  </si>
  <si>
    <t xml:space="preserve">SANNICKA</t>
  </si>
  <si>
    <t xml:space="preserve">SIENYCKA</t>
  </si>
  <si>
    <t xml:space="preserve">SKIERCZ</t>
  </si>
  <si>
    <t xml:space="preserve">SŁOMA</t>
  </si>
  <si>
    <t xml:space="preserve">SOCHACKA</t>
  </si>
  <si>
    <t xml:space="preserve">SOKOŁ</t>
  </si>
  <si>
    <t xml:space="preserve">STEK</t>
  </si>
  <si>
    <t xml:space="preserve">STOK</t>
  </si>
  <si>
    <t xml:space="preserve">SZCZAWIŃSKI</t>
  </si>
  <si>
    <t xml:space="preserve">SZKLARCZYK</t>
  </si>
  <si>
    <t xml:space="preserve">SZMIDT</t>
  </si>
  <si>
    <t xml:space="preserve">SZMIGA</t>
  </si>
  <si>
    <t xml:space="preserve">SZTAL</t>
  </si>
  <si>
    <t xml:space="preserve">SZTENK</t>
  </si>
  <si>
    <t xml:space="preserve">SZTERN</t>
  </si>
  <si>
    <t xml:space="preserve">SZWAK</t>
  </si>
  <si>
    <t xml:space="preserve">SZWOK</t>
  </si>
  <si>
    <t xml:space="preserve">SZYMANOWICZ</t>
  </si>
  <si>
    <t xml:space="preserve">TABAKA</t>
  </si>
  <si>
    <t xml:space="preserve">TUŁKIEWSKA?</t>
  </si>
  <si>
    <t xml:space="preserve">TUPAJŁO</t>
  </si>
  <si>
    <t xml:space="preserve">TYKOCIŃSKI</t>
  </si>
  <si>
    <t xml:space="preserve">TYKULSKI</t>
  </si>
  <si>
    <t xml:space="preserve">TYSZBER</t>
  </si>
  <si>
    <t xml:space="preserve">UKIERT</t>
  </si>
  <si>
    <t xml:space="preserve">URBACh</t>
  </si>
  <si>
    <t xml:space="preserve">WASERSTRAUCH</t>
  </si>
  <si>
    <t xml:space="preserve">WASERTRACH</t>
  </si>
  <si>
    <t xml:space="preserve">WASERTRAUCH</t>
  </si>
  <si>
    <t xml:space="preserve">WEBEROW</t>
  </si>
  <si>
    <t xml:space="preserve">WIENCZOŁACKA</t>
  </si>
  <si>
    <t xml:space="preserve">WITENBERG</t>
  </si>
  <si>
    <t xml:space="preserve">ŻAŁKA</t>
  </si>
  <si>
    <t xml:space="preserve">ŻAŁKA vel DZIAŁKA</t>
  </si>
  <si>
    <t xml:space="preserve">ZAROSŁA</t>
  </si>
  <si>
    <t xml:space="preserve">ZEGELMAN</t>
  </si>
  <si>
    <t xml:space="preserve">ŻELAŹNIAK</t>
  </si>
  <si>
    <t xml:space="preserve">ŻELAZO</t>
  </si>
  <si>
    <t xml:space="preserve">ZELER</t>
  </si>
  <si>
    <t xml:space="preserve">ŻELEŹNIAK</t>
  </si>
  <si>
    <t xml:space="preserve">ŻELEŹNICKA</t>
  </si>
  <si>
    <t xml:space="preserve">ZELMER</t>
  </si>
  <si>
    <t xml:space="preserve">ZEMLER</t>
  </si>
  <si>
    <t xml:space="preserve">ZILBERSZTEJN</t>
  </si>
  <si>
    <t xml:space="preserve">ZŁOCIAK</t>
  </si>
  <si>
    <t xml:space="preserve">ZYGIELMAN</t>
  </si>
  <si>
    <t xml:space="preserve">ZYS </t>
  </si>
  <si>
    <t xml:space="preserve">ZYSA</t>
  </si>
  <si>
    <t xml:space="preserve">ZYSEL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d/mm/yy;@"/>
    <numFmt numFmtId="167" formatCode="[$-409]mmm\-yy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</font>
    <font>
      <sz val="9.2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Arial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_Wyszogrod BofR_1883-1933_ForDist" xfId="2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zchor.org/lists/akt454.xls" TargetMode="External"/><Relationship Id="rId2" Type="http://schemas.openxmlformats.org/officeDocument/2006/relationships/hyperlink" Target="http://www.zchor.org/lists/akt507.xls" TargetMode="External"/><Relationship Id="rId3" Type="http://schemas.openxmlformats.org/officeDocument/2006/relationships/hyperlink" Target="http://www.zchor.org/HOUSE.HTM" TargetMode="External"/><Relationship Id="rId4" Type="http://schemas.openxmlformats.org/officeDocument/2006/relationships/hyperlink" Target="http://www.zchor.org/INDTRADE.HTM" TargetMode="External"/><Relationship Id="rId5" Type="http://schemas.openxmlformats.org/officeDocument/2006/relationships/hyperlink" Target="http://pages.ucsd.edu/~lzamosc/gfrance.html" TargetMode="External"/><Relationship Id="rId6" Type="http://schemas.openxmlformats.org/officeDocument/2006/relationships/hyperlink" Target="http://www.zchor.org/gomduma.htm" TargetMode="External"/><Relationship Id="rId7" Type="http://schemas.openxmlformats.org/officeDocument/2006/relationships/hyperlink" Target="http://www.zchor.org/INDEXYIZ.HTM" TargetMode="External"/><Relationship Id="rId8" Type="http://schemas.openxmlformats.org/officeDocument/2006/relationships/hyperlink" Target="http://www.zchor.org/INDEXYIZ.HTM" TargetMode="External"/><Relationship Id="rId9" Type="http://schemas.openxmlformats.org/officeDocument/2006/relationships/hyperlink" Target="http://yizkor.nypl.org/index.php?id=2127" TargetMode="External"/><Relationship Id="rId10" Type="http://schemas.openxmlformats.org/officeDocument/2006/relationships/hyperlink" Target="http://www.jewishgen.org/databases/EIDB/" TargetMode="External"/><Relationship Id="rId11" Type="http://schemas.openxmlformats.org/officeDocument/2006/relationships/hyperlink" Target="http://www.jewishgen.org/jgff/" TargetMode="External"/><Relationship Id="rId12" Type="http://schemas.openxmlformats.org/officeDocument/2006/relationships/hyperlink" Target="http://www.zchor.org/gombin/joint.pdf" TargetMode="External"/><Relationship Id="rId13" Type="http://schemas.openxmlformats.org/officeDocument/2006/relationships/hyperlink" Target="http://jri-poland.org/" TargetMode="External"/><Relationship Id="rId14" Type="http://schemas.openxmlformats.org/officeDocument/2006/relationships/hyperlink" Target="http://www.zchor.org/konmatz.htm" TargetMode="External"/><Relationship Id="rId15" Type="http://schemas.openxmlformats.org/officeDocument/2006/relationships/hyperlink" Target="http://www.zchor.org/ALEI.HTM" TargetMode="External"/><Relationship Id="rId16" Type="http://schemas.openxmlformats.org/officeDocument/2006/relationships/hyperlink" Target="http://www.zchor.org/gombin/remnants.htm" TargetMode="External"/><Relationship Id="rId17" Type="http://schemas.openxmlformats.org/officeDocument/2006/relationships/hyperlink" Target="http://www.zchor.org/lists/list_of_men_1891-1893.xls" TargetMode="External"/><Relationship Id="rId18" Type="http://schemas.openxmlformats.org/officeDocument/2006/relationships/hyperlink" Target="http://www.zchor.org/indexgom.htm" TargetMode="External"/><Relationship Id="rId19" Type="http://schemas.openxmlformats.org/officeDocument/2006/relationships/hyperlink" Target="http://www.zchor.org/lists/Old_book.xls" TargetMode="External"/><Relationship Id="rId20" Type="http://schemas.openxmlformats.org/officeDocument/2006/relationships/hyperlink" Target="http://www.zchor.org/plock/books" TargetMode="External"/><Relationship Id="rId21" Type="http://schemas.openxmlformats.org/officeDocument/2006/relationships/hyperlink" Target="http://www.jewishgen.org/databases/Holocaust/0064_PinkasNitzolimI.html" TargetMode="External"/><Relationship Id="rId22" Type="http://schemas.openxmlformats.org/officeDocument/2006/relationships/hyperlink" Target="http://www.zchor.org/ALEI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false"/>
  </sheetPr>
  <dimension ref="A1:B1175"/>
  <sheetViews>
    <sheetView showFormulas="false" showGridLines="true" showRowColHeaders="true" showZeros="true" rightToLeft="false" tabSelected="true" showOutlineSymbols="true" defaultGridColor="true" view="normal" topLeftCell="A751" colorId="64" zoomScale="115" zoomScaleNormal="115" zoomScalePageLayoutView="100" workbookViewId="0">
      <selection pane="topLeft" activeCell="A759" activeCellId="0" sqref="A7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69.13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6" t="s">
        <v>4</v>
      </c>
      <c r="B5" s="7" t="s">
        <v>5</v>
      </c>
    </row>
    <row r="6" customFormat="false" ht="15.75" hidden="false" customHeight="false" outlineLevel="0" collapsed="false">
      <c r="A6" s="8" t="s">
        <v>6</v>
      </c>
      <c r="B6" s="9" t="s">
        <v>7</v>
      </c>
    </row>
    <row r="7" customFormat="false" ht="15.75" hidden="false" customHeight="false" outlineLevel="0" collapsed="false">
      <c r="A7" s="8" t="s">
        <v>8</v>
      </c>
      <c r="B7" s="9" t="n">
        <v>24</v>
      </c>
    </row>
    <row r="8" customFormat="false" ht="15.75" hidden="false" customHeight="false" outlineLevel="0" collapsed="false">
      <c r="A8" s="8" t="s">
        <v>9</v>
      </c>
      <c r="B8" s="9" t="s">
        <v>10</v>
      </c>
    </row>
    <row r="9" customFormat="false" ht="15.75" hidden="false" customHeight="false" outlineLevel="0" collapsed="false">
      <c r="A9" s="8" t="s">
        <v>11</v>
      </c>
      <c r="B9" s="9" t="n">
        <v>10</v>
      </c>
    </row>
    <row r="10" customFormat="false" ht="15.75" hidden="false" customHeight="false" outlineLevel="0" collapsed="false">
      <c r="A10" s="8" t="s">
        <v>12</v>
      </c>
      <c r="B10" s="9" t="n">
        <v>7</v>
      </c>
    </row>
    <row r="11" customFormat="false" ht="15.75" hidden="false" customHeight="false" outlineLevel="0" collapsed="false">
      <c r="A11" s="8" t="s">
        <v>13</v>
      </c>
      <c r="B11" s="9" t="s">
        <v>14</v>
      </c>
    </row>
    <row r="12" customFormat="false" ht="15.75" hidden="false" customHeight="false" outlineLevel="0" collapsed="false">
      <c r="A12" s="8" t="s">
        <v>15</v>
      </c>
      <c r="B12" s="9" t="n">
        <v>26</v>
      </c>
    </row>
    <row r="13" customFormat="false" ht="15.75" hidden="false" customHeight="false" outlineLevel="0" collapsed="false">
      <c r="A13" s="8" t="s">
        <v>16</v>
      </c>
      <c r="B13" s="9" t="n">
        <v>1</v>
      </c>
    </row>
    <row r="14" customFormat="false" ht="15.75" hidden="false" customHeight="false" outlineLevel="0" collapsed="false">
      <c r="A14" s="8" t="s">
        <v>17</v>
      </c>
      <c r="B14" s="9" t="n">
        <v>20</v>
      </c>
    </row>
    <row r="15" customFormat="false" ht="15.75" hidden="false" customHeight="false" outlineLevel="0" collapsed="false">
      <c r="A15" s="8" t="s">
        <v>18</v>
      </c>
      <c r="B15" s="9" t="s">
        <v>19</v>
      </c>
    </row>
    <row r="16" customFormat="false" ht="15.75" hidden="false" customHeight="false" outlineLevel="0" collapsed="false">
      <c r="A16" s="8" t="s">
        <v>20</v>
      </c>
      <c r="B16" s="9" t="s">
        <v>21</v>
      </c>
    </row>
    <row r="17" customFormat="false" ht="15.75" hidden="false" customHeight="false" outlineLevel="0" collapsed="false">
      <c r="A17" s="8" t="s">
        <v>22</v>
      </c>
      <c r="B17" s="9" t="n">
        <v>9</v>
      </c>
    </row>
    <row r="18" customFormat="false" ht="15.75" hidden="false" customHeight="false" outlineLevel="0" collapsed="false">
      <c r="A18" s="8" t="s">
        <v>23</v>
      </c>
      <c r="B18" s="9" t="n">
        <v>1</v>
      </c>
    </row>
    <row r="19" customFormat="false" ht="15.75" hidden="false" customHeight="false" outlineLevel="0" collapsed="false">
      <c r="A19" s="8" t="s">
        <v>24</v>
      </c>
      <c r="B19" s="9" t="n">
        <v>23</v>
      </c>
    </row>
    <row r="20" customFormat="false" ht="15.75" hidden="false" customHeight="false" outlineLevel="0" collapsed="false">
      <c r="A20" s="8" t="s">
        <v>25</v>
      </c>
      <c r="B20" s="9" t="n">
        <v>12</v>
      </c>
    </row>
    <row r="21" customFormat="false" ht="15.75" hidden="false" customHeight="false" outlineLevel="0" collapsed="false">
      <c r="A21" s="8" t="s">
        <v>26</v>
      </c>
      <c r="B21" s="9" t="n">
        <v>1</v>
      </c>
    </row>
    <row r="22" customFormat="false" ht="15.75" hidden="false" customHeight="false" outlineLevel="0" collapsed="false">
      <c r="A22" s="8" t="s">
        <v>27</v>
      </c>
      <c r="B22" s="9" t="n">
        <v>19</v>
      </c>
    </row>
    <row r="23" customFormat="false" ht="15.75" hidden="false" customHeight="false" outlineLevel="0" collapsed="false">
      <c r="A23" s="8" t="s">
        <v>28</v>
      </c>
      <c r="B23" s="9" t="n">
        <v>6</v>
      </c>
    </row>
    <row r="24" customFormat="false" ht="15.75" hidden="false" customHeight="false" outlineLevel="0" collapsed="false">
      <c r="A24" s="8" t="s">
        <v>29</v>
      </c>
      <c r="B24" s="9" t="n">
        <v>7</v>
      </c>
    </row>
    <row r="25" customFormat="false" ht="15.75" hidden="false" customHeight="false" outlineLevel="0" collapsed="false">
      <c r="A25" s="8" t="s">
        <v>30</v>
      </c>
      <c r="B25" s="9" t="s">
        <v>31</v>
      </c>
    </row>
    <row r="26" customFormat="false" ht="15.75" hidden="false" customHeight="false" outlineLevel="0" collapsed="false">
      <c r="A26" s="8" t="s">
        <v>32</v>
      </c>
      <c r="B26" s="9" t="n">
        <v>16</v>
      </c>
    </row>
    <row r="27" customFormat="false" ht="15.75" hidden="false" customHeight="false" outlineLevel="0" collapsed="false">
      <c r="A27" s="10" t="s">
        <v>33</v>
      </c>
      <c r="B27" s="9" t="n">
        <v>27</v>
      </c>
    </row>
    <row r="28" customFormat="false" ht="15.75" hidden="false" customHeight="false" outlineLevel="0" collapsed="false">
      <c r="A28" s="8" t="s">
        <v>34</v>
      </c>
      <c r="B28" s="9" t="n">
        <v>1</v>
      </c>
    </row>
    <row r="29" customFormat="false" ht="15.75" hidden="false" customHeight="false" outlineLevel="0" collapsed="false">
      <c r="A29" s="8" t="s">
        <v>35</v>
      </c>
      <c r="B29" s="9" t="s">
        <v>36</v>
      </c>
    </row>
    <row r="30" customFormat="false" ht="15.75" hidden="false" customHeight="false" outlineLevel="0" collapsed="false">
      <c r="A30" s="8" t="s">
        <v>37</v>
      </c>
      <c r="B30" s="9" t="n">
        <v>1</v>
      </c>
    </row>
    <row r="31" customFormat="false" ht="15.75" hidden="false" customHeight="false" outlineLevel="0" collapsed="false">
      <c r="A31" s="8" t="s">
        <v>38</v>
      </c>
      <c r="B31" s="9" t="s">
        <v>39</v>
      </c>
    </row>
    <row r="32" customFormat="false" ht="15.75" hidden="false" customHeight="false" outlineLevel="0" collapsed="false">
      <c r="A32" s="8" t="s">
        <v>40</v>
      </c>
      <c r="B32" s="9" t="n">
        <v>1</v>
      </c>
    </row>
    <row r="33" customFormat="false" ht="15.75" hidden="false" customHeight="false" outlineLevel="0" collapsed="false">
      <c r="A33" s="8" t="s">
        <v>41</v>
      </c>
      <c r="B33" s="9" t="n">
        <v>3</v>
      </c>
    </row>
    <row r="34" customFormat="false" ht="15.75" hidden="false" customHeight="false" outlineLevel="0" collapsed="false">
      <c r="A34" s="8" t="s">
        <v>42</v>
      </c>
      <c r="B34" s="9" t="n">
        <v>1</v>
      </c>
    </row>
    <row r="35" customFormat="false" ht="15.75" hidden="false" customHeight="false" outlineLevel="0" collapsed="false">
      <c r="A35" s="8" t="s">
        <v>43</v>
      </c>
      <c r="B35" s="9" t="s">
        <v>44</v>
      </c>
    </row>
    <row r="36" customFormat="false" ht="15.75" hidden="false" customHeight="false" outlineLevel="0" collapsed="false">
      <c r="A36" s="8" t="s">
        <v>45</v>
      </c>
      <c r="B36" s="9" t="n">
        <v>15</v>
      </c>
    </row>
    <row r="37" customFormat="false" ht="15.75" hidden="false" customHeight="false" outlineLevel="0" collapsed="false">
      <c r="A37" s="8" t="s">
        <v>46</v>
      </c>
      <c r="B37" s="9" t="n">
        <v>7</v>
      </c>
    </row>
    <row r="38" customFormat="false" ht="15.75" hidden="false" customHeight="false" outlineLevel="0" collapsed="false">
      <c r="A38" s="8" t="s">
        <v>47</v>
      </c>
      <c r="B38" s="9" t="n">
        <v>1</v>
      </c>
    </row>
    <row r="39" customFormat="false" ht="15.75" hidden="false" customHeight="false" outlineLevel="0" collapsed="false">
      <c r="A39" s="8" t="s">
        <v>48</v>
      </c>
      <c r="B39" s="9" t="n">
        <v>6</v>
      </c>
    </row>
    <row r="40" customFormat="false" ht="15.75" hidden="false" customHeight="false" outlineLevel="0" collapsed="false">
      <c r="A40" s="8" t="s">
        <v>49</v>
      </c>
      <c r="B40" s="9" t="n">
        <v>1</v>
      </c>
    </row>
    <row r="41" customFormat="false" ht="15.75" hidden="false" customHeight="false" outlineLevel="0" collapsed="false">
      <c r="A41" s="8" t="s">
        <v>50</v>
      </c>
      <c r="B41" s="9" t="n">
        <v>1</v>
      </c>
    </row>
    <row r="42" customFormat="false" ht="15.75" hidden="false" customHeight="false" outlineLevel="0" collapsed="false">
      <c r="A42" s="8" t="s">
        <v>51</v>
      </c>
      <c r="B42" s="9" t="n">
        <v>1</v>
      </c>
    </row>
    <row r="43" customFormat="false" ht="15.75" hidden="false" customHeight="false" outlineLevel="0" collapsed="false">
      <c r="A43" s="8" t="s">
        <v>52</v>
      </c>
      <c r="B43" s="9" t="n">
        <v>20</v>
      </c>
    </row>
    <row r="44" customFormat="false" ht="15.75" hidden="false" customHeight="false" outlineLevel="0" collapsed="false">
      <c r="A44" s="8" t="s">
        <v>53</v>
      </c>
      <c r="B44" s="9" t="n">
        <v>26</v>
      </c>
    </row>
    <row r="45" customFormat="false" ht="15.75" hidden="false" customHeight="false" outlineLevel="0" collapsed="false">
      <c r="A45" s="8" t="s">
        <v>54</v>
      </c>
      <c r="B45" s="9" t="n">
        <v>1</v>
      </c>
    </row>
    <row r="46" customFormat="false" ht="15.75" hidden="false" customHeight="false" outlineLevel="0" collapsed="false">
      <c r="A46" s="8" t="s">
        <v>55</v>
      </c>
      <c r="B46" s="9" t="n">
        <v>26</v>
      </c>
    </row>
    <row r="47" customFormat="false" ht="15.75" hidden="false" customHeight="false" outlineLevel="0" collapsed="false">
      <c r="A47" s="8" t="s">
        <v>56</v>
      </c>
      <c r="B47" s="9" t="n">
        <v>15</v>
      </c>
    </row>
    <row r="48" customFormat="false" ht="15.75" hidden="false" customHeight="false" outlineLevel="0" collapsed="false">
      <c r="A48" s="8" t="s">
        <v>57</v>
      </c>
      <c r="B48" s="9" t="s">
        <v>58</v>
      </c>
    </row>
    <row r="49" customFormat="false" ht="15.75" hidden="false" customHeight="false" outlineLevel="0" collapsed="false">
      <c r="A49" s="8" t="s">
        <v>59</v>
      </c>
      <c r="B49" s="9" t="s">
        <v>60</v>
      </c>
    </row>
    <row r="50" customFormat="false" ht="15.75" hidden="false" customHeight="false" outlineLevel="0" collapsed="false">
      <c r="A50" s="8" t="s">
        <v>61</v>
      </c>
      <c r="B50" s="9" t="n">
        <v>2</v>
      </c>
    </row>
    <row r="51" customFormat="false" ht="15.75" hidden="false" customHeight="false" outlineLevel="0" collapsed="false">
      <c r="A51" s="8" t="s">
        <v>62</v>
      </c>
      <c r="B51" s="9" t="s">
        <v>63</v>
      </c>
    </row>
    <row r="52" customFormat="false" ht="15.75" hidden="false" customHeight="false" outlineLevel="0" collapsed="false">
      <c r="A52" s="8" t="s">
        <v>64</v>
      </c>
      <c r="B52" s="9" t="s">
        <v>65</v>
      </c>
    </row>
    <row r="53" customFormat="false" ht="15.75" hidden="false" customHeight="false" outlineLevel="0" collapsed="false">
      <c r="A53" s="8" t="s">
        <v>66</v>
      </c>
      <c r="B53" s="9" t="n">
        <v>1</v>
      </c>
    </row>
    <row r="54" customFormat="false" ht="15.75" hidden="false" customHeight="false" outlineLevel="0" collapsed="false">
      <c r="A54" s="8" t="s">
        <v>67</v>
      </c>
      <c r="B54" s="9" t="n">
        <v>1</v>
      </c>
    </row>
    <row r="55" customFormat="false" ht="15.75" hidden="false" customHeight="false" outlineLevel="0" collapsed="false">
      <c r="A55" s="8" t="s">
        <v>68</v>
      </c>
      <c r="B55" s="9" t="n">
        <v>23</v>
      </c>
    </row>
    <row r="56" customFormat="false" ht="15.75" hidden="false" customHeight="false" outlineLevel="0" collapsed="false">
      <c r="A56" s="8" t="s">
        <v>69</v>
      </c>
      <c r="B56" s="9" t="s">
        <v>70</v>
      </c>
    </row>
    <row r="57" customFormat="false" ht="15.75" hidden="false" customHeight="false" outlineLevel="0" collapsed="false">
      <c r="A57" s="8" t="s">
        <v>71</v>
      </c>
      <c r="B57" s="9" t="s">
        <v>72</v>
      </c>
    </row>
    <row r="58" customFormat="false" ht="15.75" hidden="false" customHeight="false" outlineLevel="0" collapsed="false">
      <c r="A58" s="8" t="s">
        <v>73</v>
      </c>
      <c r="B58" s="9" t="n">
        <v>2</v>
      </c>
    </row>
    <row r="59" customFormat="false" ht="15.75" hidden="false" customHeight="false" outlineLevel="0" collapsed="false">
      <c r="A59" s="8" t="s">
        <v>74</v>
      </c>
      <c r="B59" s="9" t="n">
        <v>2</v>
      </c>
    </row>
    <row r="60" customFormat="false" ht="15.75" hidden="false" customHeight="false" outlineLevel="0" collapsed="false">
      <c r="A60" s="8" t="s">
        <v>75</v>
      </c>
      <c r="B60" s="9" t="n">
        <v>2</v>
      </c>
    </row>
    <row r="61" customFormat="false" ht="15.75" hidden="false" customHeight="false" outlineLevel="0" collapsed="false">
      <c r="A61" s="8" t="s">
        <v>76</v>
      </c>
      <c r="B61" s="9" t="s">
        <v>77</v>
      </c>
    </row>
    <row r="62" customFormat="false" ht="15.75" hidden="false" customHeight="false" outlineLevel="0" collapsed="false">
      <c r="A62" s="8" t="s">
        <v>78</v>
      </c>
      <c r="B62" s="9" t="n">
        <v>2</v>
      </c>
    </row>
    <row r="63" customFormat="false" ht="15.75" hidden="false" customHeight="false" outlineLevel="0" collapsed="false">
      <c r="A63" s="8" t="s">
        <v>79</v>
      </c>
      <c r="B63" s="9" t="n">
        <v>1</v>
      </c>
    </row>
    <row r="64" customFormat="false" ht="15.75" hidden="false" customHeight="false" outlineLevel="0" collapsed="false">
      <c r="A64" s="8" t="s">
        <v>80</v>
      </c>
      <c r="B64" s="9" t="n">
        <v>23</v>
      </c>
    </row>
    <row r="65" customFormat="false" ht="15.75" hidden="false" customHeight="false" outlineLevel="0" collapsed="false">
      <c r="A65" s="8" t="s">
        <v>81</v>
      </c>
      <c r="B65" s="9" t="n">
        <v>24</v>
      </c>
    </row>
    <row r="66" customFormat="false" ht="15.75" hidden="false" customHeight="false" outlineLevel="0" collapsed="false">
      <c r="A66" s="8" t="s">
        <v>82</v>
      </c>
      <c r="B66" s="9" t="s">
        <v>83</v>
      </c>
    </row>
    <row r="67" customFormat="false" ht="15.75" hidden="false" customHeight="false" outlineLevel="0" collapsed="false">
      <c r="A67" s="8" t="s">
        <v>84</v>
      </c>
      <c r="B67" s="9" t="s">
        <v>85</v>
      </c>
    </row>
    <row r="68" customFormat="false" ht="15.75" hidden="false" customHeight="false" outlineLevel="0" collapsed="false">
      <c r="A68" s="8" t="s">
        <v>86</v>
      </c>
      <c r="B68" s="9" t="n">
        <v>4</v>
      </c>
    </row>
    <row r="69" customFormat="false" ht="15.75" hidden="false" customHeight="false" outlineLevel="0" collapsed="false">
      <c r="A69" s="8" t="s">
        <v>87</v>
      </c>
      <c r="B69" s="9" t="n">
        <v>9</v>
      </c>
    </row>
    <row r="70" customFormat="false" ht="15.75" hidden="false" customHeight="false" outlineLevel="0" collapsed="false">
      <c r="A70" s="8" t="s">
        <v>88</v>
      </c>
      <c r="B70" s="9" t="s">
        <v>58</v>
      </c>
    </row>
    <row r="71" customFormat="false" ht="15.75" hidden="false" customHeight="false" outlineLevel="0" collapsed="false">
      <c r="A71" s="8" t="s">
        <v>89</v>
      </c>
      <c r="B71" s="9" t="n">
        <v>2</v>
      </c>
    </row>
    <row r="72" customFormat="false" ht="15.75" hidden="false" customHeight="false" outlineLevel="0" collapsed="false">
      <c r="A72" s="8" t="s">
        <v>90</v>
      </c>
      <c r="B72" s="9" t="s">
        <v>91</v>
      </c>
    </row>
    <row r="73" customFormat="false" ht="15.75" hidden="false" customHeight="false" outlineLevel="0" collapsed="false">
      <c r="A73" s="8" t="s">
        <v>92</v>
      </c>
      <c r="B73" s="9" t="n">
        <v>10</v>
      </c>
    </row>
    <row r="74" customFormat="false" ht="15.75" hidden="false" customHeight="false" outlineLevel="0" collapsed="false">
      <c r="A74" s="8" t="s">
        <v>93</v>
      </c>
      <c r="B74" s="9" t="n">
        <v>1</v>
      </c>
    </row>
    <row r="75" customFormat="false" ht="15.75" hidden="false" customHeight="false" outlineLevel="0" collapsed="false">
      <c r="A75" s="8" t="s">
        <v>94</v>
      </c>
      <c r="B75" s="9" t="s">
        <v>95</v>
      </c>
    </row>
    <row r="76" customFormat="false" ht="15.75" hidden="false" customHeight="false" outlineLevel="0" collapsed="false">
      <c r="A76" s="10" t="s">
        <v>96</v>
      </c>
      <c r="B76" s="11" t="n">
        <v>27</v>
      </c>
    </row>
    <row r="77" customFormat="false" ht="15.75" hidden="false" customHeight="false" outlineLevel="0" collapsed="false">
      <c r="A77" s="8" t="s">
        <v>97</v>
      </c>
      <c r="B77" s="9" t="s">
        <v>98</v>
      </c>
    </row>
    <row r="78" customFormat="false" ht="15.75" hidden="false" customHeight="false" outlineLevel="0" collapsed="false">
      <c r="A78" s="10" t="s">
        <v>99</v>
      </c>
      <c r="B78" s="11" t="n">
        <v>27</v>
      </c>
    </row>
    <row r="79" customFormat="false" ht="15.75" hidden="false" customHeight="false" outlineLevel="0" collapsed="false">
      <c r="A79" s="8" t="s">
        <v>100</v>
      </c>
      <c r="B79" s="9" t="n">
        <v>26</v>
      </c>
    </row>
    <row r="80" customFormat="false" ht="15.75" hidden="false" customHeight="false" outlineLevel="0" collapsed="false">
      <c r="A80" s="8" t="s">
        <v>101</v>
      </c>
      <c r="B80" s="9" t="n">
        <v>2</v>
      </c>
    </row>
    <row r="81" customFormat="false" ht="15.75" hidden="false" customHeight="false" outlineLevel="0" collapsed="false">
      <c r="A81" s="8" t="s">
        <v>102</v>
      </c>
      <c r="B81" s="9" t="n">
        <v>24</v>
      </c>
    </row>
    <row r="82" customFormat="false" ht="15.75" hidden="false" customHeight="false" outlineLevel="0" collapsed="false">
      <c r="A82" s="8" t="s">
        <v>103</v>
      </c>
      <c r="B82" s="9" t="s">
        <v>104</v>
      </c>
    </row>
    <row r="83" customFormat="false" ht="15.75" hidden="false" customHeight="false" outlineLevel="0" collapsed="false">
      <c r="A83" s="8" t="s">
        <v>105</v>
      </c>
      <c r="B83" s="9" t="n">
        <v>1</v>
      </c>
    </row>
    <row r="84" customFormat="false" ht="15.75" hidden="false" customHeight="false" outlineLevel="0" collapsed="false">
      <c r="A84" s="8" t="s">
        <v>106</v>
      </c>
      <c r="B84" s="9" t="n">
        <v>2</v>
      </c>
    </row>
    <row r="85" customFormat="false" ht="15.75" hidden="false" customHeight="false" outlineLevel="0" collapsed="false">
      <c r="A85" s="10" t="s">
        <v>107</v>
      </c>
      <c r="B85" s="11" t="n">
        <v>27</v>
      </c>
    </row>
    <row r="86" customFormat="false" ht="15.75" hidden="false" customHeight="false" outlineLevel="0" collapsed="false">
      <c r="A86" s="8" t="s">
        <v>108</v>
      </c>
      <c r="B86" s="9" t="s">
        <v>109</v>
      </c>
    </row>
    <row r="87" customFormat="false" ht="15.75" hidden="false" customHeight="false" outlineLevel="0" collapsed="false">
      <c r="A87" s="8" t="s">
        <v>110</v>
      </c>
      <c r="B87" s="9" t="n">
        <v>20</v>
      </c>
    </row>
    <row r="88" customFormat="false" ht="15.75" hidden="false" customHeight="false" outlineLevel="0" collapsed="false">
      <c r="A88" s="8" t="s">
        <v>111</v>
      </c>
      <c r="B88" s="9" t="n">
        <v>1</v>
      </c>
    </row>
    <row r="89" customFormat="false" ht="15.75" hidden="false" customHeight="false" outlineLevel="0" collapsed="false">
      <c r="A89" s="8" t="s">
        <v>112</v>
      </c>
      <c r="B89" s="9" t="n">
        <v>13</v>
      </c>
    </row>
    <row r="90" customFormat="false" ht="15.75" hidden="false" customHeight="false" outlineLevel="0" collapsed="false">
      <c r="A90" s="8" t="s">
        <v>113</v>
      </c>
      <c r="B90" s="9" t="n">
        <v>10</v>
      </c>
    </row>
    <row r="91" customFormat="false" ht="15.75" hidden="false" customHeight="false" outlineLevel="0" collapsed="false">
      <c r="A91" s="8" t="s">
        <v>114</v>
      </c>
      <c r="B91" s="9" t="n">
        <v>1</v>
      </c>
    </row>
    <row r="92" customFormat="false" ht="15.75" hidden="false" customHeight="false" outlineLevel="0" collapsed="false">
      <c r="A92" s="8" t="s">
        <v>115</v>
      </c>
      <c r="B92" s="9" t="s">
        <v>116</v>
      </c>
    </row>
    <row r="93" customFormat="false" ht="15.75" hidden="false" customHeight="false" outlineLevel="0" collapsed="false">
      <c r="A93" s="8" t="s">
        <v>117</v>
      </c>
      <c r="B93" s="9" t="n">
        <v>23</v>
      </c>
    </row>
    <row r="94" customFormat="false" ht="15.75" hidden="false" customHeight="false" outlineLevel="0" collapsed="false">
      <c r="A94" s="8" t="s">
        <v>118</v>
      </c>
      <c r="B94" s="9" t="s">
        <v>119</v>
      </c>
    </row>
    <row r="95" customFormat="false" ht="15.75" hidden="false" customHeight="false" outlineLevel="0" collapsed="false">
      <c r="A95" s="8" t="s">
        <v>120</v>
      </c>
      <c r="B95" s="9" t="s">
        <v>121</v>
      </c>
    </row>
    <row r="96" customFormat="false" ht="15.75" hidden="false" customHeight="false" outlineLevel="0" collapsed="false">
      <c r="A96" s="8" t="s">
        <v>122</v>
      </c>
      <c r="B96" s="9" t="n">
        <v>19</v>
      </c>
    </row>
    <row r="97" customFormat="false" ht="15.75" hidden="false" customHeight="false" outlineLevel="0" collapsed="false">
      <c r="A97" s="8" t="s">
        <v>123</v>
      </c>
      <c r="B97" s="9" t="n">
        <v>1</v>
      </c>
    </row>
    <row r="98" customFormat="false" ht="15.75" hidden="false" customHeight="false" outlineLevel="0" collapsed="false">
      <c r="A98" s="8" t="s">
        <v>124</v>
      </c>
      <c r="B98" s="9" t="s">
        <v>65</v>
      </c>
    </row>
    <row r="99" customFormat="false" ht="15.75" hidden="false" customHeight="false" outlineLevel="0" collapsed="false">
      <c r="A99" s="8" t="s">
        <v>125</v>
      </c>
      <c r="B99" s="9" t="n">
        <v>1</v>
      </c>
    </row>
    <row r="100" customFormat="false" ht="15.75" hidden="false" customHeight="false" outlineLevel="0" collapsed="false">
      <c r="A100" s="8" t="s">
        <v>126</v>
      </c>
      <c r="B100" s="9" t="n">
        <v>19</v>
      </c>
    </row>
    <row r="101" customFormat="false" ht="15.75" hidden="false" customHeight="false" outlineLevel="0" collapsed="false">
      <c r="A101" s="8" t="s">
        <v>127</v>
      </c>
      <c r="B101" s="9" t="n">
        <v>1</v>
      </c>
    </row>
    <row r="102" customFormat="false" ht="15.75" hidden="false" customHeight="false" outlineLevel="0" collapsed="false">
      <c r="A102" s="8" t="s">
        <v>128</v>
      </c>
      <c r="B102" s="9" t="n">
        <v>1</v>
      </c>
    </row>
    <row r="103" customFormat="false" ht="15.75" hidden="false" customHeight="false" outlineLevel="0" collapsed="false">
      <c r="A103" s="8" t="s">
        <v>129</v>
      </c>
      <c r="B103" s="9" t="n">
        <v>26</v>
      </c>
    </row>
    <row r="104" customFormat="false" ht="15.75" hidden="false" customHeight="false" outlineLevel="0" collapsed="false">
      <c r="A104" s="8" t="s">
        <v>130</v>
      </c>
      <c r="B104" s="9" t="s">
        <v>131</v>
      </c>
    </row>
    <row r="105" customFormat="false" ht="15.75" hidden="false" customHeight="false" outlineLevel="0" collapsed="false">
      <c r="A105" s="8" t="s">
        <v>132</v>
      </c>
      <c r="B105" s="9" t="s">
        <v>133</v>
      </c>
    </row>
    <row r="106" customFormat="false" ht="15.75" hidden="false" customHeight="false" outlineLevel="0" collapsed="false">
      <c r="A106" s="8" t="s">
        <v>134</v>
      </c>
      <c r="B106" s="9" t="n">
        <v>19</v>
      </c>
    </row>
    <row r="107" customFormat="false" ht="15.75" hidden="false" customHeight="false" outlineLevel="0" collapsed="false">
      <c r="A107" s="8" t="s">
        <v>135</v>
      </c>
      <c r="B107" s="9" t="s">
        <v>136</v>
      </c>
    </row>
    <row r="108" customFormat="false" ht="15.75" hidden="false" customHeight="false" outlineLevel="0" collapsed="false">
      <c r="A108" s="8" t="s">
        <v>137</v>
      </c>
      <c r="B108" s="9" t="s">
        <v>138</v>
      </c>
    </row>
    <row r="109" customFormat="false" ht="15.75" hidden="false" customHeight="false" outlineLevel="0" collapsed="false">
      <c r="A109" s="8" t="s">
        <v>139</v>
      </c>
      <c r="B109" s="9" t="s">
        <v>140</v>
      </c>
    </row>
    <row r="110" customFormat="false" ht="15.75" hidden="false" customHeight="false" outlineLevel="0" collapsed="false">
      <c r="A110" s="8" t="s">
        <v>141</v>
      </c>
      <c r="B110" s="9" t="n">
        <v>6</v>
      </c>
    </row>
    <row r="111" customFormat="false" ht="15.75" hidden="false" customHeight="false" outlineLevel="0" collapsed="false">
      <c r="A111" s="8" t="s">
        <v>142</v>
      </c>
      <c r="B111" s="9" t="n">
        <v>7</v>
      </c>
    </row>
    <row r="112" customFormat="false" ht="15.75" hidden="false" customHeight="false" outlineLevel="0" collapsed="false">
      <c r="A112" s="8" t="s">
        <v>143</v>
      </c>
      <c r="B112" s="9" t="s">
        <v>144</v>
      </c>
    </row>
    <row r="113" customFormat="false" ht="15.75" hidden="false" customHeight="false" outlineLevel="0" collapsed="false">
      <c r="A113" s="8" t="s">
        <v>145</v>
      </c>
      <c r="B113" s="9" t="n">
        <v>9</v>
      </c>
    </row>
    <row r="114" customFormat="false" ht="15.75" hidden="false" customHeight="false" outlineLevel="0" collapsed="false">
      <c r="A114" s="8" t="s">
        <v>146</v>
      </c>
      <c r="B114" s="9" t="n">
        <v>26</v>
      </c>
    </row>
    <row r="115" customFormat="false" ht="15.75" hidden="false" customHeight="false" outlineLevel="0" collapsed="false">
      <c r="A115" s="8" t="s">
        <v>147</v>
      </c>
      <c r="B115" s="9" t="s">
        <v>148</v>
      </c>
    </row>
    <row r="116" customFormat="false" ht="15.75" hidden="false" customHeight="false" outlineLevel="0" collapsed="false">
      <c r="A116" s="8" t="s">
        <v>149</v>
      </c>
      <c r="B116" s="9" t="s">
        <v>150</v>
      </c>
    </row>
    <row r="117" customFormat="false" ht="15.75" hidden="false" customHeight="false" outlineLevel="0" collapsed="false">
      <c r="A117" s="8" t="s">
        <v>151</v>
      </c>
      <c r="B117" s="9" t="n">
        <v>1</v>
      </c>
    </row>
    <row r="118" customFormat="false" ht="15.75" hidden="false" customHeight="false" outlineLevel="0" collapsed="false">
      <c r="A118" s="8" t="s">
        <v>152</v>
      </c>
      <c r="B118" s="9" t="n">
        <v>1</v>
      </c>
    </row>
    <row r="119" customFormat="false" ht="15.75" hidden="false" customHeight="false" outlineLevel="0" collapsed="false">
      <c r="A119" s="8" t="s">
        <v>153</v>
      </c>
      <c r="B119" s="9" t="n">
        <v>1</v>
      </c>
    </row>
    <row r="120" customFormat="false" ht="15.75" hidden="false" customHeight="false" outlineLevel="0" collapsed="false">
      <c r="A120" s="8" t="s">
        <v>154</v>
      </c>
      <c r="B120" s="9" t="s">
        <v>155</v>
      </c>
    </row>
    <row r="121" customFormat="false" ht="15.75" hidden="false" customHeight="false" outlineLevel="0" collapsed="false">
      <c r="A121" s="8" t="s">
        <v>156</v>
      </c>
      <c r="B121" s="9" t="n">
        <v>2</v>
      </c>
    </row>
    <row r="122" customFormat="false" ht="15.75" hidden="false" customHeight="false" outlineLevel="0" collapsed="false">
      <c r="A122" s="8" t="s">
        <v>157</v>
      </c>
      <c r="B122" s="9" t="n">
        <v>24</v>
      </c>
    </row>
    <row r="123" customFormat="false" ht="15.75" hidden="false" customHeight="false" outlineLevel="0" collapsed="false">
      <c r="A123" s="8" t="s">
        <v>158</v>
      </c>
      <c r="B123" s="9" t="n">
        <v>2</v>
      </c>
    </row>
    <row r="124" customFormat="false" ht="15.75" hidden="false" customHeight="false" outlineLevel="0" collapsed="false">
      <c r="A124" s="8" t="s">
        <v>159</v>
      </c>
      <c r="B124" s="9" t="s">
        <v>160</v>
      </c>
    </row>
    <row r="125" customFormat="false" ht="15.75" hidden="false" customHeight="false" outlineLevel="0" collapsed="false">
      <c r="A125" s="8" t="s">
        <v>161</v>
      </c>
      <c r="B125" s="9" t="n">
        <v>1</v>
      </c>
    </row>
    <row r="126" customFormat="false" ht="15.75" hidden="false" customHeight="false" outlineLevel="0" collapsed="false">
      <c r="A126" s="8" t="s">
        <v>162</v>
      </c>
      <c r="B126" s="9" t="n">
        <v>24</v>
      </c>
    </row>
    <row r="127" customFormat="false" ht="15.75" hidden="false" customHeight="false" outlineLevel="0" collapsed="false">
      <c r="A127" s="8" t="s">
        <v>163</v>
      </c>
      <c r="B127" s="9" t="n">
        <v>10</v>
      </c>
    </row>
    <row r="128" customFormat="false" ht="15.75" hidden="false" customHeight="false" outlineLevel="0" collapsed="false">
      <c r="A128" s="8" t="s">
        <v>164</v>
      </c>
      <c r="B128" s="9" t="n">
        <v>1</v>
      </c>
    </row>
    <row r="129" customFormat="false" ht="15.75" hidden="false" customHeight="false" outlineLevel="0" collapsed="false">
      <c r="A129" s="8" t="s">
        <v>165</v>
      </c>
      <c r="B129" s="9" t="n">
        <v>24</v>
      </c>
    </row>
    <row r="130" customFormat="false" ht="15.75" hidden="false" customHeight="false" outlineLevel="0" collapsed="false">
      <c r="A130" s="8" t="s">
        <v>166</v>
      </c>
      <c r="B130" s="9" t="s">
        <v>65</v>
      </c>
    </row>
    <row r="131" customFormat="false" ht="15.75" hidden="false" customHeight="false" outlineLevel="0" collapsed="false">
      <c r="A131" s="8" t="s">
        <v>167</v>
      </c>
      <c r="B131" s="9" t="n">
        <v>20</v>
      </c>
    </row>
    <row r="132" customFormat="false" ht="15.75" hidden="false" customHeight="false" outlineLevel="0" collapsed="false">
      <c r="A132" s="8" t="s">
        <v>168</v>
      </c>
      <c r="B132" s="9" t="n">
        <v>1</v>
      </c>
    </row>
    <row r="133" customFormat="false" ht="15.75" hidden="false" customHeight="false" outlineLevel="0" collapsed="false">
      <c r="A133" s="8" t="s">
        <v>169</v>
      </c>
      <c r="B133" s="9" t="s">
        <v>170</v>
      </c>
    </row>
    <row r="134" customFormat="false" ht="15.75" hidden="false" customHeight="false" outlineLevel="0" collapsed="false">
      <c r="A134" s="8" t="s">
        <v>171</v>
      </c>
      <c r="B134" s="9" t="n">
        <v>2</v>
      </c>
    </row>
    <row r="135" customFormat="false" ht="15.75" hidden="false" customHeight="false" outlineLevel="0" collapsed="false">
      <c r="A135" s="8" t="s">
        <v>172</v>
      </c>
      <c r="B135" s="9" t="s">
        <v>173</v>
      </c>
    </row>
    <row r="136" customFormat="false" ht="15.75" hidden="false" customHeight="false" outlineLevel="0" collapsed="false">
      <c r="A136" s="8" t="s">
        <v>174</v>
      </c>
      <c r="B136" s="9" t="n">
        <v>19</v>
      </c>
    </row>
    <row r="137" customFormat="false" ht="15.75" hidden="false" customHeight="false" outlineLevel="0" collapsed="false">
      <c r="A137" s="8" t="s">
        <v>175</v>
      </c>
      <c r="B137" s="9" t="s">
        <v>176</v>
      </c>
    </row>
    <row r="138" customFormat="false" ht="15.75" hidden="false" customHeight="false" outlineLevel="0" collapsed="false">
      <c r="A138" s="8" t="s">
        <v>177</v>
      </c>
      <c r="B138" s="9" t="s">
        <v>178</v>
      </c>
    </row>
    <row r="139" customFormat="false" ht="15.75" hidden="false" customHeight="false" outlineLevel="0" collapsed="false">
      <c r="A139" s="8" t="s">
        <v>179</v>
      </c>
      <c r="B139" s="9" t="s">
        <v>36</v>
      </c>
    </row>
    <row r="140" customFormat="false" ht="15.75" hidden="false" customHeight="false" outlineLevel="0" collapsed="false">
      <c r="A140" s="8" t="s">
        <v>180</v>
      </c>
      <c r="B140" s="9" t="s">
        <v>181</v>
      </c>
    </row>
    <row r="141" customFormat="false" ht="15.75" hidden="false" customHeight="false" outlineLevel="0" collapsed="false">
      <c r="A141" s="8" t="s">
        <v>182</v>
      </c>
      <c r="B141" s="9" t="n">
        <v>23</v>
      </c>
    </row>
    <row r="142" customFormat="false" ht="15.75" hidden="false" customHeight="false" outlineLevel="0" collapsed="false">
      <c r="A142" s="8" t="s">
        <v>183</v>
      </c>
      <c r="B142" s="9" t="n">
        <v>3</v>
      </c>
    </row>
    <row r="143" customFormat="false" ht="15.75" hidden="false" customHeight="false" outlineLevel="0" collapsed="false">
      <c r="A143" s="8" t="s">
        <v>184</v>
      </c>
      <c r="B143" s="9" t="n">
        <v>1</v>
      </c>
    </row>
    <row r="144" customFormat="false" ht="15.75" hidden="false" customHeight="false" outlineLevel="0" collapsed="false">
      <c r="A144" s="8" t="s">
        <v>185</v>
      </c>
      <c r="B144" s="9" t="n">
        <v>19</v>
      </c>
    </row>
    <row r="145" customFormat="false" ht="15.75" hidden="false" customHeight="false" outlineLevel="0" collapsed="false">
      <c r="A145" s="8" t="s">
        <v>186</v>
      </c>
      <c r="B145" s="9" t="s">
        <v>187</v>
      </c>
    </row>
    <row r="146" customFormat="false" ht="15.75" hidden="false" customHeight="false" outlineLevel="0" collapsed="false">
      <c r="A146" s="8" t="s">
        <v>188</v>
      </c>
      <c r="B146" s="9" t="n">
        <v>26</v>
      </c>
    </row>
    <row r="147" customFormat="false" ht="15.75" hidden="false" customHeight="false" outlineLevel="0" collapsed="false">
      <c r="A147" s="8" t="s">
        <v>189</v>
      </c>
      <c r="B147" s="9" t="n">
        <v>26</v>
      </c>
    </row>
    <row r="148" customFormat="false" ht="15.75" hidden="false" customHeight="false" outlineLevel="0" collapsed="false">
      <c r="A148" s="8" t="s">
        <v>190</v>
      </c>
      <c r="B148" s="9" t="n">
        <v>7</v>
      </c>
    </row>
    <row r="149" customFormat="false" ht="15.75" hidden="false" customHeight="false" outlineLevel="0" collapsed="false">
      <c r="A149" s="8" t="s">
        <v>191</v>
      </c>
      <c r="B149" s="9" t="s">
        <v>192</v>
      </c>
    </row>
    <row r="150" customFormat="false" ht="15.75" hidden="false" customHeight="false" outlineLevel="0" collapsed="false">
      <c r="A150" s="8" t="s">
        <v>193</v>
      </c>
      <c r="B150" s="9" t="s">
        <v>194</v>
      </c>
    </row>
    <row r="151" customFormat="false" ht="15.75" hidden="false" customHeight="false" outlineLevel="0" collapsed="false">
      <c r="A151" s="8" t="s">
        <v>195</v>
      </c>
      <c r="B151" s="9" t="n">
        <v>7</v>
      </c>
    </row>
    <row r="152" customFormat="false" ht="15.75" hidden="false" customHeight="false" outlineLevel="0" collapsed="false">
      <c r="A152" s="8" t="s">
        <v>196</v>
      </c>
      <c r="B152" s="9" t="n">
        <v>26</v>
      </c>
    </row>
    <row r="153" customFormat="false" ht="15.75" hidden="false" customHeight="false" outlineLevel="0" collapsed="false">
      <c r="A153" s="8" t="s">
        <v>197</v>
      </c>
      <c r="B153" s="9" t="n">
        <v>1</v>
      </c>
    </row>
    <row r="154" customFormat="false" ht="15.75" hidden="false" customHeight="false" outlineLevel="0" collapsed="false">
      <c r="A154" s="8" t="s">
        <v>198</v>
      </c>
      <c r="B154" s="9" t="s">
        <v>199</v>
      </c>
    </row>
    <row r="155" customFormat="false" ht="15.75" hidden="false" customHeight="false" outlineLevel="0" collapsed="false">
      <c r="A155" s="8" t="s">
        <v>200</v>
      </c>
      <c r="B155" s="9" t="n">
        <v>21</v>
      </c>
    </row>
    <row r="156" customFormat="false" ht="15.75" hidden="false" customHeight="false" outlineLevel="0" collapsed="false">
      <c r="A156" s="8" t="s">
        <v>201</v>
      </c>
      <c r="B156" s="9" t="n">
        <v>3</v>
      </c>
    </row>
    <row r="157" customFormat="false" ht="15.75" hidden="false" customHeight="false" outlineLevel="0" collapsed="false">
      <c r="A157" s="8" t="s">
        <v>202</v>
      </c>
      <c r="B157" s="9" t="s">
        <v>203</v>
      </c>
    </row>
    <row r="158" customFormat="false" ht="15.75" hidden="false" customHeight="false" outlineLevel="0" collapsed="false">
      <c r="A158" s="8" t="s">
        <v>204</v>
      </c>
      <c r="B158" s="9" t="s">
        <v>205</v>
      </c>
    </row>
    <row r="159" customFormat="false" ht="15.75" hidden="false" customHeight="false" outlineLevel="0" collapsed="false">
      <c r="A159" s="8" t="s">
        <v>206</v>
      </c>
      <c r="B159" s="9" t="s">
        <v>207</v>
      </c>
    </row>
    <row r="160" customFormat="false" ht="15.75" hidden="false" customHeight="false" outlineLevel="0" collapsed="false">
      <c r="A160" s="8" t="s">
        <v>208</v>
      </c>
      <c r="B160" s="9" t="n">
        <v>23</v>
      </c>
    </row>
    <row r="161" customFormat="false" ht="15.75" hidden="false" customHeight="false" outlineLevel="0" collapsed="false">
      <c r="A161" s="8" t="s">
        <v>209</v>
      </c>
      <c r="B161" s="9" t="n">
        <v>26</v>
      </c>
    </row>
    <row r="162" customFormat="false" ht="15.75" hidden="false" customHeight="false" outlineLevel="0" collapsed="false">
      <c r="A162" s="8" t="s">
        <v>210</v>
      </c>
      <c r="B162" s="9" t="n">
        <v>7</v>
      </c>
    </row>
    <row r="163" customFormat="false" ht="15.75" hidden="false" customHeight="false" outlineLevel="0" collapsed="false">
      <c r="A163" s="8" t="s">
        <v>211</v>
      </c>
      <c r="B163" s="9" t="n">
        <v>26</v>
      </c>
    </row>
    <row r="164" customFormat="false" ht="15.75" hidden="false" customHeight="false" outlineLevel="0" collapsed="false">
      <c r="A164" s="8" t="s">
        <v>212</v>
      </c>
      <c r="B164" s="9" t="n">
        <v>18</v>
      </c>
    </row>
    <row r="165" customFormat="false" ht="15.75" hidden="false" customHeight="false" outlineLevel="0" collapsed="false">
      <c r="A165" s="8" t="s">
        <v>213</v>
      </c>
      <c r="B165" s="9" t="n">
        <v>26</v>
      </c>
    </row>
    <row r="166" customFormat="false" ht="15.75" hidden="false" customHeight="false" outlineLevel="0" collapsed="false">
      <c r="A166" s="8" t="s">
        <v>214</v>
      </c>
      <c r="B166" s="9" t="n">
        <v>2</v>
      </c>
    </row>
    <row r="167" customFormat="false" ht="15.75" hidden="false" customHeight="false" outlineLevel="0" collapsed="false">
      <c r="A167" s="8" t="s">
        <v>215</v>
      </c>
      <c r="B167" s="9" t="n">
        <v>26</v>
      </c>
    </row>
    <row r="168" customFormat="false" ht="15.75" hidden="false" customHeight="false" outlineLevel="0" collapsed="false">
      <c r="A168" s="8" t="s">
        <v>216</v>
      </c>
      <c r="B168" s="9" t="n">
        <v>1</v>
      </c>
    </row>
    <row r="169" customFormat="false" ht="15.75" hidden="false" customHeight="false" outlineLevel="0" collapsed="false">
      <c r="A169" s="8" t="s">
        <v>217</v>
      </c>
      <c r="B169" s="9" t="n">
        <v>26</v>
      </c>
    </row>
    <row r="170" customFormat="false" ht="15.75" hidden="false" customHeight="false" outlineLevel="0" collapsed="false">
      <c r="A170" s="8" t="s">
        <v>218</v>
      </c>
      <c r="B170" s="9" t="s">
        <v>219</v>
      </c>
    </row>
    <row r="171" customFormat="false" ht="15.75" hidden="false" customHeight="false" outlineLevel="0" collapsed="false">
      <c r="A171" s="8" t="s">
        <v>220</v>
      </c>
      <c r="B171" s="9" t="n">
        <v>1</v>
      </c>
    </row>
    <row r="172" customFormat="false" ht="15.75" hidden="false" customHeight="false" outlineLevel="0" collapsed="false">
      <c r="A172" s="8" t="s">
        <v>221</v>
      </c>
      <c r="B172" s="9" t="n">
        <v>1</v>
      </c>
    </row>
    <row r="173" customFormat="false" ht="15.75" hidden="false" customHeight="false" outlineLevel="0" collapsed="false">
      <c r="A173" s="8" t="s">
        <v>222</v>
      </c>
      <c r="B173" s="9" t="n">
        <v>8</v>
      </c>
    </row>
    <row r="174" customFormat="false" ht="15.75" hidden="false" customHeight="false" outlineLevel="0" collapsed="false">
      <c r="A174" s="8" t="s">
        <v>223</v>
      </c>
      <c r="B174" s="9" t="n">
        <v>1</v>
      </c>
    </row>
    <row r="175" customFormat="false" ht="15.75" hidden="false" customHeight="false" outlineLevel="0" collapsed="false">
      <c r="A175" s="8" t="s">
        <v>224</v>
      </c>
      <c r="B175" s="9" t="n">
        <v>24</v>
      </c>
    </row>
    <row r="176" customFormat="false" ht="15.75" hidden="false" customHeight="false" outlineLevel="0" collapsed="false">
      <c r="A176" s="8" t="s">
        <v>225</v>
      </c>
      <c r="B176" s="9" t="n">
        <v>16</v>
      </c>
    </row>
    <row r="177" customFormat="false" ht="15.75" hidden="false" customHeight="false" outlineLevel="0" collapsed="false">
      <c r="A177" s="8" t="s">
        <v>226</v>
      </c>
      <c r="B177" s="9" t="s">
        <v>227</v>
      </c>
    </row>
    <row r="178" customFormat="false" ht="15.75" hidden="false" customHeight="false" outlineLevel="0" collapsed="false">
      <c r="A178" s="8" t="s">
        <v>228</v>
      </c>
      <c r="B178" s="9" t="s">
        <v>229</v>
      </c>
    </row>
    <row r="179" customFormat="false" ht="15.75" hidden="false" customHeight="false" outlineLevel="0" collapsed="false">
      <c r="A179" s="8" t="s">
        <v>230</v>
      </c>
      <c r="B179" s="9" t="n">
        <v>9</v>
      </c>
    </row>
    <row r="180" customFormat="false" ht="15.75" hidden="false" customHeight="false" outlineLevel="0" collapsed="false">
      <c r="A180" s="8" t="s">
        <v>231</v>
      </c>
      <c r="B180" s="9" t="s">
        <v>232</v>
      </c>
    </row>
    <row r="181" customFormat="false" ht="15.75" hidden="false" customHeight="false" outlineLevel="0" collapsed="false">
      <c r="A181" s="8" t="s">
        <v>233</v>
      </c>
      <c r="B181" s="9" t="s">
        <v>234</v>
      </c>
    </row>
    <row r="182" customFormat="false" ht="15.75" hidden="false" customHeight="false" outlineLevel="0" collapsed="false">
      <c r="A182" s="8" t="s">
        <v>235</v>
      </c>
      <c r="B182" s="9" t="n">
        <v>26</v>
      </c>
    </row>
    <row r="183" customFormat="false" ht="15.75" hidden="false" customHeight="false" outlineLevel="0" collapsed="false">
      <c r="A183" s="8" t="s">
        <v>236</v>
      </c>
      <c r="B183" s="9" t="n">
        <v>2</v>
      </c>
    </row>
    <row r="184" customFormat="false" ht="15.75" hidden="false" customHeight="false" outlineLevel="0" collapsed="false">
      <c r="A184" s="8" t="s">
        <v>237</v>
      </c>
      <c r="B184" s="9" t="n">
        <v>1</v>
      </c>
    </row>
    <row r="185" customFormat="false" ht="15.75" hidden="false" customHeight="false" outlineLevel="0" collapsed="false">
      <c r="A185" s="8" t="s">
        <v>238</v>
      </c>
      <c r="B185" s="9" t="n">
        <v>1</v>
      </c>
    </row>
    <row r="186" customFormat="false" ht="15.75" hidden="false" customHeight="false" outlineLevel="0" collapsed="false">
      <c r="A186" s="8" t="s">
        <v>239</v>
      </c>
      <c r="B186" s="9" t="s">
        <v>240</v>
      </c>
    </row>
    <row r="187" customFormat="false" ht="15.75" hidden="false" customHeight="false" outlineLevel="0" collapsed="false">
      <c r="A187" s="8" t="s">
        <v>241</v>
      </c>
      <c r="B187" s="9" t="s">
        <v>242</v>
      </c>
    </row>
    <row r="188" customFormat="false" ht="15.75" hidden="false" customHeight="false" outlineLevel="0" collapsed="false">
      <c r="A188" s="8" t="s">
        <v>243</v>
      </c>
      <c r="B188" s="9" t="n">
        <v>2</v>
      </c>
    </row>
    <row r="189" customFormat="false" ht="15.75" hidden="false" customHeight="false" outlineLevel="0" collapsed="false">
      <c r="A189" s="8" t="s">
        <v>244</v>
      </c>
      <c r="B189" s="9" t="n">
        <v>12</v>
      </c>
    </row>
    <row r="190" customFormat="false" ht="15.75" hidden="false" customHeight="false" outlineLevel="0" collapsed="false">
      <c r="A190" s="8" t="s">
        <v>245</v>
      </c>
      <c r="B190" s="9" t="s">
        <v>65</v>
      </c>
    </row>
    <row r="191" customFormat="false" ht="15.75" hidden="false" customHeight="false" outlineLevel="0" collapsed="false">
      <c r="A191" s="8" t="s">
        <v>246</v>
      </c>
      <c r="B191" s="9" t="n">
        <v>2</v>
      </c>
    </row>
    <row r="192" customFormat="false" ht="15.75" hidden="false" customHeight="false" outlineLevel="0" collapsed="false">
      <c r="A192" s="8" t="s">
        <v>247</v>
      </c>
      <c r="B192" s="9" t="s">
        <v>248</v>
      </c>
    </row>
    <row r="193" customFormat="false" ht="15.75" hidden="false" customHeight="false" outlineLevel="0" collapsed="false">
      <c r="A193" s="8" t="s">
        <v>249</v>
      </c>
      <c r="B193" s="9" t="n">
        <v>15</v>
      </c>
    </row>
    <row r="194" customFormat="false" ht="15.75" hidden="false" customHeight="false" outlineLevel="0" collapsed="false">
      <c r="A194" s="8" t="s">
        <v>250</v>
      </c>
      <c r="B194" s="9" t="n">
        <v>1</v>
      </c>
    </row>
    <row r="195" customFormat="false" ht="15.75" hidden="false" customHeight="false" outlineLevel="0" collapsed="false">
      <c r="A195" s="8" t="s">
        <v>251</v>
      </c>
      <c r="B195" s="9" t="n">
        <v>7</v>
      </c>
    </row>
    <row r="196" customFormat="false" ht="15.75" hidden="false" customHeight="false" outlineLevel="0" collapsed="false">
      <c r="A196" s="8" t="s">
        <v>252</v>
      </c>
      <c r="B196" s="9" t="n">
        <v>1</v>
      </c>
    </row>
    <row r="197" customFormat="false" ht="15.75" hidden="false" customHeight="false" outlineLevel="0" collapsed="false">
      <c r="A197" s="8" t="s">
        <v>253</v>
      </c>
      <c r="B197" s="9" t="n">
        <v>26</v>
      </c>
    </row>
    <row r="198" customFormat="false" ht="15.75" hidden="false" customHeight="false" outlineLevel="0" collapsed="false">
      <c r="A198" s="8" t="s">
        <v>254</v>
      </c>
      <c r="B198" s="9" t="s">
        <v>255</v>
      </c>
    </row>
    <row r="199" customFormat="false" ht="15.75" hidden="false" customHeight="false" outlineLevel="0" collapsed="false">
      <c r="A199" s="8" t="s">
        <v>256</v>
      </c>
      <c r="B199" s="9" t="n">
        <v>1</v>
      </c>
    </row>
    <row r="200" customFormat="false" ht="15.75" hidden="false" customHeight="false" outlineLevel="0" collapsed="false">
      <c r="A200" s="8" t="s">
        <v>257</v>
      </c>
      <c r="B200" s="9" t="s">
        <v>258</v>
      </c>
    </row>
    <row r="201" customFormat="false" ht="15.75" hidden="false" customHeight="false" outlineLevel="0" collapsed="false">
      <c r="A201" s="8" t="s">
        <v>259</v>
      </c>
      <c r="B201" s="9" t="s">
        <v>65</v>
      </c>
    </row>
    <row r="202" customFormat="false" ht="15.75" hidden="false" customHeight="false" outlineLevel="0" collapsed="false">
      <c r="A202" s="8" t="s">
        <v>260</v>
      </c>
      <c r="B202" s="9" t="n">
        <v>18</v>
      </c>
    </row>
    <row r="203" customFormat="false" ht="15.75" hidden="false" customHeight="false" outlineLevel="0" collapsed="false">
      <c r="A203" s="8" t="s">
        <v>261</v>
      </c>
      <c r="B203" s="9" t="n">
        <v>1</v>
      </c>
    </row>
    <row r="204" customFormat="false" ht="15.75" hidden="false" customHeight="false" outlineLevel="0" collapsed="false">
      <c r="A204" s="8" t="s">
        <v>262</v>
      </c>
      <c r="B204" s="9" t="s">
        <v>263</v>
      </c>
    </row>
    <row r="205" customFormat="false" ht="15.75" hidden="false" customHeight="false" outlineLevel="0" collapsed="false">
      <c r="A205" s="8" t="s">
        <v>264</v>
      </c>
      <c r="B205" s="9" t="n">
        <v>23</v>
      </c>
    </row>
    <row r="206" customFormat="false" ht="15.75" hidden="false" customHeight="false" outlineLevel="0" collapsed="false">
      <c r="A206" s="8" t="s">
        <v>265</v>
      </c>
      <c r="B206" s="9" t="n">
        <v>1</v>
      </c>
    </row>
    <row r="207" customFormat="false" ht="15.75" hidden="false" customHeight="false" outlineLevel="0" collapsed="false">
      <c r="A207" s="8" t="s">
        <v>266</v>
      </c>
      <c r="B207" s="9" t="s">
        <v>267</v>
      </c>
    </row>
    <row r="208" customFormat="false" ht="15.75" hidden="false" customHeight="false" outlineLevel="0" collapsed="false">
      <c r="A208" s="8" t="s">
        <v>268</v>
      </c>
      <c r="B208" s="9" t="n">
        <v>10</v>
      </c>
    </row>
    <row r="209" customFormat="false" ht="15.75" hidden="false" customHeight="false" outlineLevel="0" collapsed="false">
      <c r="A209" s="8" t="s">
        <v>269</v>
      </c>
      <c r="B209" s="9" t="n">
        <v>6</v>
      </c>
    </row>
    <row r="210" customFormat="false" ht="15.75" hidden="false" customHeight="false" outlineLevel="0" collapsed="false">
      <c r="A210" s="8" t="s">
        <v>270</v>
      </c>
      <c r="B210" s="9" t="s">
        <v>271</v>
      </c>
    </row>
    <row r="211" customFormat="false" ht="15.75" hidden="false" customHeight="false" outlineLevel="0" collapsed="false">
      <c r="A211" s="8" t="s">
        <v>272</v>
      </c>
      <c r="B211" s="9" t="n">
        <v>10</v>
      </c>
    </row>
    <row r="212" customFormat="false" ht="15.75" hidden="false" customHeight="false" outlineLevel="0" collapsed="false">
      <c r="A212" s="8" t="s">
        <v>273</v>
      </c>
      <c r="B212" s="9" t="s">
        <v>274</v>
      </c>
    </row>
    <row r="213" customFormat="false" ht="15.75" hidden="false" customHeight="false" outlineLevel="0" collapsed="false">
      <c r="A213" s="8" t="s">
        <v>275</v>
      </c>
      <c r="B213" s="9" t="s">
        <v>65</v>
      </c>
    </row>
    <row r="214" customFormat="false" ht="15.75" hidden="false" customHeight="false" outlineLevel="0" collapsed="false">
      <c r="A214" s="8" t="s">
        <v>276</v>
      </c>
      <c r="B214" s="9" t="n">
        <v>13</v>
      </c>
    </row>
    <row r="215" customFormat="false" ht="15.75" hidden="false" customHeight="false" outlineLevel="0" collapsed="false">
      <c r="A215" s="8" t="s">
        <v>277</v>
      </c>
      <c r="B215" s="9" t="s">
        <v>278</v>
      </c>
    </row>
    <row r="216" customFormat="false" ht="15.75" hidden="false" customHeight="false" outlineLevel="0" collapsed="false">
      <c r="A216" s="8" t="s">
        <v>279</v>
      </c>
      <c r="B216" s="9" t="n">
        <v>2</v>
      </c>
    </row>
    <row r="217" customFormat="false" ht="15.75" hidden="false" customHeight="false" outlineLevel="0" collapsed="false">
      <c r="A217" s="8" t="s">
        <v>280</v>
      </c>
      <c r="B217" s="9" t="n">
        <v>2</v>
      </c>
    </row>
    <row r="218" customFormat="false" ht="15.75" hidden="false" customHeight="false" outlineLevel="0" collapsed="false">
      <c r="A218" s="8" t="s">
        <v>281</v>
      </c>
      <c r="B218" s="9" t="n">
        <v>23</v>
      </c>
    </row>
    <row r="219" customFormat="false" ht="15.75" hidden="false" customHeight="false" outlineLevel="0" collapsed="false">
      <c r="A219" s="8" t="s">
        <v>282</v>
      </c>
      <c r="B219" s="9" t="n">
        <v>1</v>
      </c>
    </row>
    <row r="220" customFormat="false" ht="15.75" hidden="false" customHeight="false" outlineLevel="0" collapsed="false">
      <c r="A220" s="10" t="s">
        <v>283</v>
      </c>
      <c r="B220" s="11" t="n">
        <v>27</v>
      </c>
    </row>
    <row r="221" customFormat="false" ht="15.75" hidden="false" customHeight="false" outlineLevel="0" collapsed="false">
      <c r="A221" s="8" t="s">
        <v>284</v>
      </c>
      <c r="B221" s="9" t="s">
        <v>285</v>
      </c>
    </row>
    <row r="222" customFormat="false" ht="15.75" hidden="false" customHeight="false" outlineLevel="0" collapsed="false">
      <c r="A222" s="8" t="s">
        <v>286</v>
      </c>
      <c r="B222" s="9" t="n">
        <v>1</v>
      </c>
    </row>
    <row r="223" customFormat="false" ht="15.75" hidden="false" customHeight="false" outlineLevel="0" collapsed="false">
      <c r="A223" s="8" t="s">
        <v>287</v>
      </c>
      <c r="B223" s="9" t="n">
        <v>2</v>
      </c>
    </row>
    <row r="224" customFormat="false" ht="15.75" hidden="false" customHeight="false" outlineLevel="0" collapsed="false">
      <c r="A224" s="8" t="s">
        <v>288</v>
      </c>
      <c r="B224" s="9" t="n">
        <v>1</v>
      </c>
    </row>
    <row r="225" customFormat="false" ht="15.75" hidden="false" customHeight="false" outlineLevel="0" collapsed="false">
      <c r="A225" s="8" t="s">
        <v>289</v>
      </c>
      <c r="B225" s="9" t="n">
        <v>2</v>
      </c>
    </row>
    <row r="226" customFormat="false" ht="15.75" hidden="false" customHeight="false" outlineLevel="0" collapsed="false">
      <c r="A226" s="8" t="s">
        <v>290</v>
      </c>
      <c r="B226" s="9" t="n">
        <v>1</v>
      </c>
    </row>
    <row r="227" customFormat="false" ht="15.75" hidden="false" customHeight="false" outlineLevel="0" collapsed="false">
      <c r="A227" s="8" t="s">
        <v>291</v>
      </c>
      <c r="B227" s="9" t="n">
        <v>22</v>
      </c>
    </row>
    <row r="228" customFormat="false" ht="15.75" hidden="false" customHeight="false" outlineLevel="0" collapsed="false">
      <c r="A228" s="8" t="s">
        <v>292</v>
      </c>
      <c r="B228" s="9" t="s">
        <v>293</v>
      </c>
    </row>
    <row r="229" customFormat="false" ht="15.75" hidden="false" customHeight="false" outlineLevel="0" collapsed="false">
      <c r="A229" s="8" t="s">
        <v>294</v>
      </c>
      <c r="B229" s="9" t="n">
        <v>18</v>
      </c>
    </row>
    <row r="230" customFormat="false" ht="15.75" hidden="false" customHeight="false" outlineLevel="0" collapsed="false">
      <c r="A230" s="8" t="s">
        <v>295</v>
      </c>
      <c r="B230" s="9" t="n">
        <v>26</v>
      </c>
    </row>
    <row r="231" customFormat="false" ht="15.75" hidden="false" customHeight="false" outlineLevel="0" collapsed="false">
      <c r="A231" s="10" t="s">
        <v>296</v>
      </c>
      <c r="B231" s="11" t="n">
        <v>27</v>
      </c>
    </row>
    <row r="232" customFormat="false" ht="15.75" hidden="false" customHeight="false" outlineLevel="0" collapsed="false">
      <c r="A232" s="8" t="s">
        <v>297</v>
      </c>
      <c r="B232" s="9" t="n">
        <v>26</v>
      </c>
    </row>
    <row r="233" customFormat="false" ht="15.75" hidden="false" customHeight="false" outlineLevel="0" collapsed="false">
      <c r="A233" s="8" t="s">
        <v>298</v>
      </c>
      <c r="B233" s="9" t="s">
        <v>278</v>
      </c>
    </row>
    <row r="234" customFormat="false" ht="15.75" hidden="false" customHeight="false" outlineLevel="0" collapsed="false">
      <c r="A234" s="8" t="s">
        <v>299</v>
      </c>
      <c r="B234" s="9" t="n">
        <v>19</v>
      </c>
    </row>
    <row r="235" customFormat="false" ht="15.75" hidden="false" customHeight="false" outlineLevel="0" collapsed="false">
      <c r="A235" s="8" t="s">
        <v>300</v>
      </c>
      <c r="B235" s="9" t="n">
        <v>29</v>
      </c>
    </row>
    <row r="236" customFormat="false" ht="15.75" hidden="false" customHeight="false" outlineLevel="0" collapsed="false">
      <c r="A236" s="8" t="s">
        <v>301</v>
      </c>
      <c r="B236" s="9" t="s">
        <v>302</v>
      </c>
    </row>
    <row r="237" customFormat="false" ht="15.75" hidden="false" customHeight="false" outlineLevel="0" collapsed="false">
      <c r="A237" s="8" t="s">
        <v>303</v>
      </c>
      <c r="B237" s="9" t="n">
        <v>2</v>
      </c>
    </row>
    <row r="238" customFormat="false" ht="15.75" hidden="false" customHeight="false" outlineLevel="0" collapsed="false">
      <c r="A238" s="8" t="s">
        <v>304</v>
      </c>
      <c r="B238" s="9" t="n">
        <v>23</v>
      </c>
    </row>
    <row r="239" customFormat="false" ht="15.75" hidden="false" customHeight="false" outlineLevel="0" collapsed="false">
      <c r="A239" s="8" t="s">
        <v>305</v>
      </c>
      <c r="B239" s="9" t="s">
        <v>234</v>
      </c>
    </row>
    <row r="240" customFormat="false" ht="15.75" hidden="false" customHeight="false" outlineLevel="0" collapsed="false">
      <c r="A240" s="8" t="s">
        <v>306</v>
      </c>
      <c r="B240" s="9" t="s">
        <v>307</v>
      </c>
    </row>
    <row r="241" customFormat="false" ht="15.75" hidden="false" customHeight="false" outlineLevel="0" collapsed="false">
      <c r="A241" s="8" t="s">
        <v>308</v>
      </c>
      <c r="B241" s="9" t="n">
        <v>10</v>
      </c>
    </row>
    <row r="242" customFormat="false" ht="15.75" hidden="false" customHeight="false" outlineLevel="0" collapsed="false">
      <c r="A242" s="8" t="s">
        <v>309</v>
      </c>
      <c r="B242" s="9" t="n">
        <v>7</v>
      </c>
    </row>
    <row r="243" customFormat="false" ht="15.75" hidden="false" customHeight="false" outlineLevel="0" collapsed="false">
      <c r="A243" s="8" t="s">
        <v>310</v>
      </c>
      <c r="B243" s="9" t="n">
        <v>20</v>
      </c>
    </row>
    <row r="244" customFormat="false" ht="15.75" hidden="false" customHeight="false" outlineLevel="0" collapsed="false">
      <c r="A244" s="10" t="s">
        <v>311</v>
      </c>
      <c r="B244" s="11" t="n">
        <v>27</v>
      </c>
    </row>
    <row r="245" customFormat="false" ht="15.75" hidden="false" customHeight="false" outlineLevel="0" collapsed="false">
      <c r="A245" s="8" t="s">
        <v>312</v>
      </c>
      <c r="B245" s="9" t="n">
        <v>26</v>
      </c>
    </row>
    <row r="246" customFormat="false" ht="15.75" hidden="false" customHeight="false" outlineLevel="0" collapsed="false">
      <c r="A246" s="8" t="s">
        <v>313</v>
      </c>
      <c r="B246" s="9" t="n">
        <v>1</v>
      </c>
    </row>
    <row r="247" customFormat="false" ht="15.75" hidden="false" customHeight="false" outlineLevel="0" collapsed="false">
      <c r="A247" s="8" t="s">
        <v>314</v>
      </c>
      <c r="B247" s="9" t="n">
        <v>1</v>
      </c>
    </row>
    <row r="248" customFormat="false" ht="15.75" hidden="false" customHeight="false" outlineLevel="0" collapsed="false">
      <c r="A248" s="8" t="s">
        <v>315</v>
      </c>
      <c r="B248" s="9" t="n">
        <v>20</v>
      </c>
    </row>
    <row r="249" customFormat="false" ht="15.75" hidden="false" customHeight="false" outlineLevel="0" collapsed="false">
      <c r="A249" s="8" t="s">
        <v>316</v>
      </c>
      <c r="B249" s="9" t="n">
        <v>26</v>
      </c>
    </row>
    <row r="250" customFormat="false" ht="15.75" hidden="false" customHeight="false" outlineLevel="0" collapsed="false">
      <c r="A250" s="8" t="s">
        <v>317</v>
      </c>
      <c r="B250" s="9" t="n">
        <v>7</v>
      </c>
    </row>
    <row r="251" customFormat="false" ht="15.75" hidden="false" customHeight="false" outlineLevel="0" collapsed="false">
      <c r="A251" s="8" t="s">
        <v>318</v>
      </c>
      <c r="B251" s="9" t="n">
        <v>5</v>
      </c>
    </row>
    <row r="252" customFormat="false" ht="15.75" hidden="false" customHeight="false" outlineLevel="0" collapsed="false">
      <c r="A252" s="8" t="s">
        <v>319</v>
      </c>
      <c r="B252" s="9" t="s">
        <v>320</v>
      </c>
    </row>
    <row r="253" customFormat="false" ht="15.75" hidden="false" customHeight="false" outlineLevel="0" collapsed="false">
      <c r="A253" s="8" t="s">
        <v>321</v>
      </c>
      <c r="B253" s="9" t="s">
        <v>322</v>
      </c>
    </row>
    <row r="254" customFormat="false" ht="15.75" hidden="false" customHeight="false" outlineLevel="0" collapsed="false">
      <c r="A254" s="8" t="s">
        <v>323</v>
      </c>
      <c r="B254" s="9" t="n">
        <v>1</v>
      </c>
    </row>
    <row r="255" customFormat="false" ht="15.75" hidden="false" customHeight="false" outlineLevel="0" collapsed="false">
      <c r="A255" s="8" t="s">
        <v>324</v>
      </c>
      <c r="B255" s="9" t="n">
        <v>1</v>
      </c>
    </row>
    <row r="256" customFormat="false" ht="15.75" hidden="false" customHeight="false" outlineLevel="0" collapsed="false">
      <c r="A256" s="8" t="s">
        <v>325</v>
      </c>
      <c r="B256" s="9" t="n">
        <v>24</v>
      </c>
    </row>
    <row r="257" customFormat="false" ht="15.75" hidden="false" customHeight="false" outlineLevel="0" collapsed="false">
      <c r="A257" s="8" t="s">
        <v>326</v>
      </c>
      <c r="B257" s="9" t="n">
        <v>1</v>
      </c>
    </row>
    <row r="258" customFormat="false" ht="15.75" hidden="false" customHeight="false" outlineLevel="0" collapsed="false">
      <c r="A258" s="8" t="s">
        <v>327</v>
      </c>
      <c r="B258" s="9" t="s">
        <v>328</v>
      </c>
    </row>
    <row r="259" customFormat="false" ht="15.75" hidden="false" customHeight="false" outlineLevel="0" collapsed="false">
      <c r="A259" s="8" t="s">
        <v>329</v>
      </c>
      <c r="B259" s="9" t="n">
        <v>20</v>
      </c>
    </row>
    <row r="260" customFormat="false" ht="15.75" hidden="false" customHeight="false" outlineLevel="0" collapsed="false">
      <c r="A260" s="8" t="s">
        <v>330</v>
      </c>
      <c r="B260" s="9" t="s">
        <v>331</v>
      </c>
    </row>
    <row r="261" customFormat="false" ht="15.75" hidden="false" customHeight="false" outlineLevel="0" collapsed="false">
      <c r="A261" s="8" t="s">
        <v>332</v>
      </c>
      <c r="B261" s="9" t="s">
        <v>333</v>
      </c>
    </row>
    <row r="262" customFormat="false" ht="15.75" hidden="false" customHeight="false" outlineLevel="0" collapsed="false">
      <c r="A262" s="8" t="s">
        <v>334</v>
      </c>
      <c r="B262" s="9" t="s">
        <v>335</v>
      </c>
    </row>
    <row r="263" customFormat="false" ht="15.75" hidden="false" customHeight="false" outlineLevel="0" collapsed="false">
      <c r="A263" s="8" t="s">
        <v>336</v>
      </c>
      <c r="B263" s="9" t="n">
        <v>2</v>
      </c>
    </row>
    <row r="264" customFormat="false" ht="15.75" hidden="false" customHeight="false" outlineLevel="0" collapsed="false">
      <c r="A264" s="8" t="s">
        <v>337</v>
      </c>
      <c r="B264" s="9" t="n">
        <v>10</v>
      </c>
    </row>
    <row r="265" customFormat="false" ht="15.75" hidden="false" customHeight="false" outlineLevel="0" collapsed="false">
      <c r="A265" s="8" t="s">
        <v>338</v>
      </c>
      <c r="B265" s="9" t="n">
        <v>1</v>
      </c>
    </row>
    <row r="266" customFormat="false" ht="15.75" hidden="false" customHeight="false" outlineLevel="0" collapsed="false">
      <c r="A266" s="8" t="s">
        <v>339</v>
      </c>
      <c r="B266" s="9" t="n">
        <v>4</v>
      </c>
    </row>
    <row r="267" customFormat="false" ht="15.75" hidden="false" customHeight="false" outlineLevel="0" collapsed="false">
      <c r="A267" s="8" t="s">
        <v>340</v>
      </c>
      <c r="B267" s="9" t="n">
        <v>1</v>
      </c>
    </row>
    <row r="268" customFormat="false" ht="15.75" hidden="false" customHeight="false" outlineLevel="0" collapsed="false">
      <c r="A268" s="8" t="s">
        <v>341</v>
      </c>
      <c r="B268" s="9" t="s">
        <v>342</v>
      </c>
    </row>
    <row r="269" customFormat="false" ht="15.75" hidden="false" customHeight="false" outlineLevel="0" collapsed="false">
      <c r="A269" s="8" t="s">
        <v>343</v>
      </c>
      <c r="B269" s="9" t="n">
        <v>20</v>
      </c>
    </row>
    <row r="270" customFormat="false" ht="15.75" hidden="false" customHeight="false" outlineLevel="0" collapsed="false">
      <c r="A270" s="8" t="s">
        <v>344</v>
      </c>
      <c r="B270" s="9" t="n">
        <v>3</v>
      </c>
    </row>
    <row r="271" customFormat="false" ht="15.75" hidden="false" customHeight="false" outlineLevel="0" collapsed="false">
      <c r="A271" s="8" t="s">
        <v>345</v>
      </c>
      <c r="B271" s="9" t="s">
        <v>346</v>
      </c>
    </row>
    <row r="272" customFormat="false" ht="15.75" hidden="false" customHeight="false" outlineLevel="0" collapsed="false">
      <c r="A272" s="8" t="s">
        <v>347</v>
      </c>
      <c r="B272" s="9" t="n">
        <v>2</v>
      </c>
    </row>
    <row r="273" customFormat="false" ht="15.75" hidden="false" customHeight="false" outlineLevel="0" collapsed="false">
      <c r="A273" s="8" t="s">
        <v>348</v>
      </c>
      <c r="B273" s="9" t="s">
        <v>349</v>
      </c>
    </row>
    <row r="274" customFormat="false" ht="15.75" hidden="false" customHeight="false" outlineLevel="0" collapsed="false">
      <c r="A274" s="10" t="s">
        <v>350</v>
      </c>
      <c r="B274" s="9" t="n">
        <v>27</v>
      </c>
    </row>
    <row r="275" customFormat="false" ht="15.75" hidden="false" customHeight="false" outlineLevel="0" collapsed="false">
      <c r="A275" s="8" t="s">
        <v>351</v>
      </c>
      <c r="B275" s="9" t="n">
        <v>2</v>
      </c>
    </row>
    <row r="276" customFormat="false" ht="15.75" hidden="false" customHeight="false" outlineLevel="0" collapsed="false">
      <c r="A276" s="8" t="s">
        <v>352</v>
      </c>
      <c r="B276" s="9" t="s">
        <v>353</v>
      </c>
    </row>
    <row r="277" customFormat="false" ht="15.75" hidden="false" customHeight="false" outlineLevel="0" collapsed="false">
      <c r="A277" s="8" t="s">
        <v>354</v>
      </c>
      <c r="B277" s="9" t="s">
        <v>355</v>
      </c>
    </row>
    <row r="278" customFormat="false" ht="15.75" hidden="false" customHeight="false" outlineLevel="0" collapsed="false">
      <c r="A278" s="8" t="s">
        <v>356</v>
      </c>
      <c r="B278" s="9" t="s">
        <v>357</v>
      </c>
    </row>
    <row r="279" customFormat="false" ht="15.75" hidden="false" customHeight="false" outlineLevel="0" collapsed="false">
      <c r="A279" s="8" t="s">
        <v>358</v>
      </c>
      <c r="B279" s="9" t="n">
        <v>2</v>
      </c>
    </row>
    <row r="280" customFormat="false" ht="15.75" hidden="false" customHeight="false" outlineLevel="0" collapsed="false">
      <c r="A280" s="8" t="s">
        <v>359</v>
      </c>
      <c r="B280" s="9" t="n">
        <v>9</v>
      </c>
    </row>
    <row r="281" customFormat="false" ht="15.75" hidden="false" customHeight="false" outlineLevel="0" collapsed="false">
      <c r="A281" s="8" t="s">
        <v>360</v>
      </c>
      <c r="B281" s="9" t="n">
        <v>6</v>
      </c>
    </row>
    <row r="282" customFormat="false" ht="15.75" hidden="false" customHeight="false" outlineLevel="0" collapsed="false">
      <c r="A282" s="8" t="s">
        <v>361</v>
      </c>
      <c r="B282" s="9" t="s">
        <v>362</v>
      </c>
    </row>
    <row r="283" customFormat="false" ht="15.75" hidden="false" customHeight="false" outlineLevel="0" collapsed="false">
      <c r="A283" s="8" t="s">
        <v>363</v>
      </c>
      <c r="B283" s="9" t="n">
        <v>1</v>
      </c>
    </row>
    <row r="284" customFormat="false" ht="15.75" hidden="false" customHeight="false" outlineLevel="0" collapsed="false">
      <c r="A284" s="8" t="s">
        <v>364</v>
      </c>
      <c r="B284" s="9" t="n">
        <v>23</v>
      </c>
    </row>
    <row r="285" customFormat="false" ht="15.75" hidden="false" customHeight="false" outlineLevel="0" collapsed="false">
      <c r="A285" s="8" t="s">
        <v>365</v>
      </c>
      <c r="B285" s="9" t="s">
        <v>366</v>
      </c>
    </row>
    <row r="286" customFormat="false" ht="15.75" hidden="false" customHeight="false" outlineLevel="0" collapsed="false">
      <c r="A286" s="8" t="s">
        <v>367</v>
      </c>
      <c r="B286" s="9" t="n">
        <v>2</v>
      </c>
    </row>
    <row r="287" customFormat="false" ht="15.75" hidden="false" customHeight="false" outlineLevel="0" collapsed="false">
      <c r="A287" s="8" t="s">
        <v>368</v>
      </c>
      <c r="B287" s="9" t="s">
        <v>369</v>
      </c>
    </row>
    <row r="288" customFormat="false" ht="15.75" hidden="false" customHeight="false" outlineLevel="0" collapsed="false">
      <c r="A288" s="8" t="s">
        <v>370</v>
      </c>
      <c r="B288" s="9" t="s">
        <v>98</v>
      </c>
    </row>
    <row r="289" customFormat="false" ht="15.75" hidden="false" customHeight="false" outlineLevel="0" collapsed="false">
      <c r="A289" s="8" t="s">
        <v>371</v>
      </c>
      <c r="B289" s="9" t="s">
        <v>372</v>
      </c>
    </row>
    <row r="290" customFormat="false" ht="15.75" hidden="false" customHeight="false" outlineLevel="0" collapsed="false">
      <c r="A290" s="8" t="s">
        <v>373</v>
      </c>
      <c r="B290" s="9" t="s">
        <v>374</v>
      </c>
    </row>
    <row r="291" customFormat="false" ht="15.75" hidden="false" customHeight="false" outlineLevel="0" collapsed="false">
      <c r="A291" s="8" t="s">
        <v>375</v>
      </c>
      <c r="B291" s="9" t="n">
        <v>26</v>
      </c>
    </row>
    <row r="292" customFormat="false" ht="15.75" hidden="false" customHeight="false" outlineLevel="0" collapsed="false">
      <c r="A292" s="8" t="s">
        <v>376</v>
      </c>
      <c r="B292" s="9" t="n">
        <v>2</v>
      </c>
    </row>
    <row r="293" customFormat="false" ht="15.75" hidden="false" customHeight="false" outlineLevel="0" collapsed="false">
      <c r="A293" s="8" t="s">
        <v>377</v>
      </c>
      <c r="B293" s="9" t="n">
        <v>1</v>
      </c>
    </row>
    <row r="294" customFormat="false" ht="15.75" hidden="false" customHeight="false" outlineLevel="0" collapsed="false">
      <c r="A294" s="8" t="s">
        <v>378</v>
      </c>
      <c r="B294" s="9" t="n">
        <v>10</v>
      </c>
    </row>
    <row r="295" customFormat="false" ht="15.75" hidden="false" customHeight="false" outlineLevel="0" collapsed="false">
      <c r="A295" s="8" t="s">
        <v>379</v>
      </c>
      <c r="B295" s="9" t="n">
        <v>1</v>
      </c>
    </row>
    <row r="296" customFormat="false" ht="15.75" hidden="false" customHeight="false" outlineLevel="0" collapsed="false">
      <c r="A296" s="8" t="s">
        <v>380</v>
      </c>
      <c r="B296" s="9" t="n">
        <v>12</v>
      </c>
    </row>
    <row r="297" customFormat="false" ht="15.75" hidden="false" customHeight="false" outlineLevel="0" collapsed="false">
      <c r="A297" s="8" t="s">
        <v>381</v>
      </c>
      <c r="B297" s="9" t="s">
        <v>382</v>
      </c>
    </row>
    <row r="298" customFormat="false" ht="15.75" hidden="false" customHeight="false" outlineLevel="0" collapsed="false">
      <c r="A298" s="8" t="s">
        <v>383</v>
      </c>
      <c r="B298" s="9" t="n">
        <v>10</v>
      </c>
    </row>
    <row r="299" customFormat="false" ht="15.75" hidden="false" customHeight="false" outlineLevel="0" collapsed="false">
      <c r="A299" s="8" t="s">
        <v>384</v>
      </c>
      <c r="B299" s="9" t="n">
        <v>7</v>
      </c>
    </row>
    <row r="300" customFormat="false" ht="15.75" hidden="false" customHeight="false" outlineLevel="0" collapsed="false">
      <c r="A300" s="8" t="s">
        <v>385</v>
      </c>
      <c r="B300" s="9" t="n">
        <v>24</v>
      </c>
    </row>
    <row r="301" customFormat="false" ht="15.75" hidden="false" customHeight="false" outlineLevel="0" collapsed="false">
      <c r="A301" s="10" t="s">
        <v>386</v>
      </c>
      <c r="B301" s="11" t="n">
        <v>27</v>
      </c>
    </row>
    <row r="302" customFormat="false" ht="15.75" hidden="false" customHeight="false" outlineLevel="0" collapsed="false">
      <c r="A302" s="8" t="s">
        <v>387</v>
      </c>
      <c r="B302" s="9" t="n">
        <v>10</v>
      </c>
    </row>
    <row r="303" customFormat="false" ht="15.75" hidden="false" customHeight="false" outlineLevel="0" collapsed="false">
      <c r="A303" s="8" t="s">
        <v>388</v>
      </c>
      <c r="B303" s="9" t="n">
        <v>20</v>
      </c>
    </row>
    <row r="304" customFormat="false" ht="15.75" hidden="false" customHeight="false" outlineLevel="0" collapsed="false">
      <c r="A304" s="8" t="s">
        <v>389</v>
      </c>
      <c r="B304" s="9" t="n">
        <v>9</v>
      </c>
    </row>
    <row r="305" customFormat="false" ht="15.75" hidden="false" customHeight="false" outlineLevel="0" collapsed="false">
      <c r="A305" s="8" t="s">
        <v>390</v>
      </c>
      <c r="B305" s="9" t="n">
        <v>12</v>
      </c>
    </row>
    <row r="306" customFormat="false" ht="15.75" hidden="false" customHeight="false" outlineLevel="0" collapsed="false">
      <c r="A306" s="8" t="s">
        <v>391</v>
      </c>
      <c r="B306" s="9" t="s">
        <v>392</v>
      </c>
    </row>
    <row r="307" customFormat="false" ht="15.75" hidden="false" customHeight="false" outlineLevel="0" collapsed="false">
      <c r="A307" s="8" t="s">
        <v>393</v>
      </c>
      <c r="B307" s="9" t="n">
        <v>1</v>
      </c>
    </row>
    <row r="308" customFormat="false" ht="15.75" hidden="false" customHeight="false" outlineLevel="0" collapsed="false">
      <c r="A308" s="8" t="s">
        <v>394</v>
      </c>
      <c r="B308" s="9" t="n">
        <v>1</v>
      </c>
    </row>
    <row r="309" customFormat="false" ht="15.75" hidden="false" customHeight="false" outlineLevel="0" collapsed="false">
      <c r="A309" s="8" t="s">
        <v>395</v>
      </c>
      <c r="B309" s="9" t="s">
        <v>396</v>
      </c>
    </row>
    <row r="310" customFormat="false" ht="15.75" hidden="false" customHeight="false" outlineLevel="0" collapsed="false">
      <c r="A310" s="8" t="s">
        <v>397</v>
      </c>
      <c r="B310" s="9" t="s">
        <v>398</v>
      </c>
    </row>
    <row r="311" customFormat="false" ht="15.75" hidden="false" customHeight="false" outlineLevel="0" collapsed="false">
      <c r="A311" s="8" t="s">
        <v>399</v>
      </c>
      <c r="B311" s="9" t="n">
        <v>9</v>
      </c>
    </row>
    <row r="312" customFormat="false" ht="15.75" hidden="false" customHeight="false" outlineLevel="0" collapsed="false">
      <c r="A312" s="8" t="s">
        <v>400</v>
      </c>
      <c r="B312" s="9" t="s">
        <v>401</v>
      </c>
    </row>
    <row r="313" customFormat="false" ht="15.75" hidden="false" customHeight="false" outlineLevel="0" collapsed="false">
      <c r="A313" s="8" t="s">
        <v>402</v>
      </c>
      <c r="B313" s="9" t="s">
        <v>403</v>
      </c>
    </row>
    <row r="314" customFormat="false" ht="15.75" hidden="false" customHeight="false" outlineLevel="0" collapsed="false">
      <c r="A314" s="8" t="s">
        <v>404</v>
      </c>
      <c r="B314" s="9" t="n">
        <v>26</v>
      </c>
    </row>
    <row r="315" customFormat="false" ht="15.75" hidden="false" customHeight="false" outlineLevel="0" collapsed="false">
      <c r="A315" s="8" t="s">
        <v>405</v>
      </c>
      <c r="B315" s="9" t="n">
        <v>9</v>
      </c>
    </row>
    <row r="316" customFormat="false" ht="15.75" hidden="false" customHeight="false" outlineLevel="0" collapsed="false">
      <c r="A316" s="8" t="s">
        <v>406</v>
      </c>
      <c r="B316" s="9" t="n">
        <v>1</v>
      </c>
    </row>
    <row r="317" customFormat="false" ht="15.75" hidden="false" customHeight="false" outlineLevel="0" collapsed="false">
      <c r="A317" s="8" t="s">
        <v>407</v>
      </c>
      <c r="B317" s="9" t="n">
        <v>2</v>
      </c>
    </row>
    <row r="318" customFormat="false" ht="15.75" hidden="false" customHeight="false" outlineLevel="0" collapsed="false">
      <c r="A318" s="8" t="s">
        <v>408</v>
      </c>
      <c r="B318" s="9" t="n">
        <v>15</v>
      </c>
    </row>
    <row r="319" customFormat="false" ht="15.75" hidden="false" customHeight="false" outlineLevel="0" collapsed="false">
      <c r="A319" s="8" t="s">
        <v>409</v>
      </c>
      <c r="B319" s="9" t="s">
        <v>410</v>
      </c>
    </row>
    <row r="320" customFormat="false" ht="15.75" hidden="false" customHeight="false" outlineLevel="0" collapsed="false">
      <c r="A320" s="8" t="s">
        <v>411</v>
      </c>
      <c r="B320" s="9" t="n">
        <v>1</v>
      </c>
    </row>
    <row r="321" customFormat="false" ht="15.75" hidden="false" customHeight="false" outlineLevel="0" collapsed="false">
      <c r="A321" s="8" t="s">
        <v>412</v>
      </c>
      <c r="B321" s="9" t="s">
        <v>307</v>
      </c>
    </row>
    <row r="322" customFormat="false" ht="15.75" hidden="false" customHeight="false" outlineLevel="0" collapsed="false">
      <c r="A322" s="8" t="s">
        <v>413</v>
      </c>
      <c r="B322" s="9" t="s">
        <v>414</v>
      </c>
    </row>
    <row r="323" customFormat="false" ht="15.75" hidden="false" customHeight="false" outlineLevel="0" collapsed="false">
      <c r="A323" s="8" t="s">
        <v>415</v>
      </c>
      <c r="B323" s="9" t="n">
        <v>24</v>
      </c>
    </row>
    <row r="324" customFormat="false" ht="15.75" hidden="false" customHeight="false" outlineLevel="0" collapsed="false">
      <c r="A324" s="8" t="s">
        <v>416</v>
      </c>
      <c r="B324" s="9" t="n">
        <v>6</v>
      </c>
    </row>
    <row r="325" customFormat="false" ht="15.75" hidden="false" customHeight="false" outlineLevel="0" collapsed="false">
      <c r="A325" s="8" t="s">
        <v>417</v>
      </c>
      <c r="B325" s="9" t="n">
        <v>24</v>
      </c>
    </row>
    <row r="326" customFormat="false" ht="15.75" hidden="false" customHeight="false" outlineLevel="0" collapsed="false">
      <c r="A326" s="8" t="s">
        <v>418</v>
      </c>
      <c r="B326" s="9" t="s">
        <v>419</v>
      </c>
    </row>
    <row r="327" customFormat="false" ht="15.75" hidden="false" customHeight="false" outlineLevel="0" collapsed="false">
      <c r="A327" s="8" t="s">
        <v>420</v>
      </c>
      <c r="B327" s="9" t="n">
        <v>24</v>
      </c>
    </row>
    <row r="328" customFormat="false" ht="15.75" hidden="false" customHeight="false" outlineLevel="0" collapsed="false">
      <c r="A328" s="8" t="s">
        <v>421</v>
      </c>
      <c r="B328" s="9" t="n">
        <v>7</v>
      </c>
    </row>
    <row r="329" customFormat="false" ht="15.75" hidden="false" customHeight="false" outlineLevel="0" collapsed="false">
      <c r="A329" s="8" t="s">
        <v>422</v>
      </c>
      <c r="B329" s="9" t="n">
        <v>1</v>
      </c>
    </row>
    <row r="330" customFormat="false" ht="15.75" hidden="false" customHeight="false" outlineLevel="0" collapsed="false">
      <c r="A330" s="8" t="s">
        <v>423</v>
      </c>
      <c r="B330" s="9" t="s">
        <v>424</v>
      </c>
    </row>
    <row r="331" customFormat="false" ht="15.75" hidden="false" customHeight="false" outlineLevel="0" collapsed="false">
      <c r="A331" s="8" t="s">
        <v>425</v>
      </c>
      <c r="B331" s="9" t="n">
        <v>12</v>
      </c>
    </row>
    <row r="332" customFormat="false" ht="15.75" hidden="false" customHeight="false" outlineLevel="0" collapsed="false">
      <c r="A332" s="8" t="s">
        <v>426</v>
      </c>
      <c r="B332" s="9" t="s">
        <v>427</v>
      </c>
    </row>
    <row r="333" customFormat="false" ht="15.75" hidden="false" customHeight="false" outlineLevel="0" collapsed="false">
      <c r="A333" s="8" t="s">
        <v>428</v>
      </c>
      <c r="B333" s="9" t="n">
        <v>26</v>
      </c>
    </row>
    <row r="334" customFormat="false" ht="15.75" hidden="false" customHeight="false" outlineLevel="0" collapsed="false">
      <c r="A334" s="8" t="s">
        <v>429</v>
      </c>
      <c r="B334" s="9" t="n">
        <v>4</v>
      </c>
    </row>
    <row r="335" customFormat="false" ht="15.75" hidden="false" customHeight="false" outlineLevel="0" collapsed="false">
      <c r="A335" s="8" t="s">
        <v>430</v>
      </c>
      <c r="B335" s="9" t="n">
        <v>6</v>
      </c>
    </row>
    <row r="336" customFormat="false" ht="15.75" hidden="false" customHeight="false" outlineLevel="0" collapsed="false">
      <c r="A336" s="8" t="s">
        <v>431</v>
      </c>
      <c r="B336" s="9" t="n">
        <v>6</v>
      </c>
    </row>
    <row r="337" customFormat="false" ht="15.75" hidden="false" customHeight="false" outlineLevel="0" collapsed="false">
      <c r="A337" s="10" t="s">
        <v>432</v>
      </c>
      <c r="B337" s="11" t="n">
        <v>27</v>
      </c>
    </row>
    <row r="338" customFormat="false" ht="15.75" hidden="false" customHeight="false" outlineLevel="0" collapsed="false">
      <c r="A338" s="8" t="s">
        <v>433</v>
      </c>
      <c r="B338" s="9" t="s">
        <v>434</v>
      </c>
    </row>
    <row r="339" customFormat="false" ht="15.75" hidden="false" customHeight="false" outlineLevel="0" collapsed="false">
      <c r="A339" s="8" t="s">
        <v>435</v>
      </c>
      <c r="B339" s="9" t="s">
        <v>436</v>
      </c>
    </row>
    <row r="340" customFormat="false" ht="15.75" hidden="false" customHeight="false" outlineLevel="0" collapsed="false">
      <c r="A340" s="8" t="s">
        <v>437</v>
      </c>
      <c r="B340" s="9" t="n">
        <v>1</v>
      </c>
    </row>
    <row r="341" customFormat="false" ht="15.75" hidden="false" customHeight="false" outlineLevel="0" collapsed="false">
      <c r="A341" s="8" t="s">
        <v>438</v>
      </c>
      <c r="B341" s="9" t="n">
        <v>1</v>
      </c>
    </row>
    <row r="342" customFormat="false" ht="15.75" hidden="false" customHeight="false" outlineLevel="0" collapsed="false">
      <c r="A342" s="8" t="s">
        <v>439</v>
      </c>
      <c r="B342" s="9" t="s">
        <v>440</v>
      </c>
    </row>
    <row r="343" customFormat="false" ht="15.75" hidden="false" customHeight="false" outlineLevel="0" collapsed="false">
      <c r="A343" s="8" t="s">
        <v>441</v>
      </c>
      <c r="B343" s="9" t="n">
        <v>1</v>
      </c>
    </row>
    <row r="344" customFormat="false" ht="15.75" hidden="false" customHeight="false" outlineLevel="0" collapsed="false">
      <c r="A344" s="8" t="s">
        <v>442</v>
      </c>
      <c r="B344" s="9" t="s">
        <v>443</v>
      </c>
    </row>
    <row r="345" customFormat="false" ht="15.75" hidden="false" customHeight="false" outlineLevel="0" collapsed="false">
      <c r="A345" s="8" t="s">
        <v>444</v>
      </c>
      <c r="B345" s="9" t="n">
        <v>7</v>
      </c>
    </row>
    <row r="346" customFormat="false" ht="15.75" hidden="false" customHeight="false" outlineLevel="0" collapsed="false">
      <c r="A346" s="8" t="s">
        <v>445</v>
      </c>
      <c r="B346" s="9" t="s">
        <v>446</v>
      </c>
    </row>
    <row r="347" customFormat="false" ht="15.75" hidden="false" customHeight="false" outlineLevel="0" collapsed="false">
      <c r="A347" s="8" t="s">
        <v>447</v>
      </c>
      <c r="B347" s="9" t="s">
        <v>448</v>
      </c>
    </row>
    <row r="348" customFormat="false" ht="15.75" hidden="false" customHeight="false" outlineLevel="0" collapsed="false">
      <c r="A348" s="8" t="s">
        <v>449</v>
      </c>
      <c r="B348" s="9" t="s">
        <v>450</v>
      </c>
    </row>
    <row r="349" customFormat="false" ht="15.75" hidden="false" customHeight="false" outlineLevel="0" collapsed="false">
      <c r="A349" s="8" t="s">
        <v>451</v>
      </c>
      <c r="B349" s="9" t="n">
        <v>20</v>
      </c>
    </row>
    <row r="350" customFormat="false" ht="15.75" hidden="false" customHeight="false" outlineLevel="0" collapsed="false">
      <c r="A350" s="8" t="s">
        <v>452</v>
      </c>
      <c r="B350" s="9" t="s">
        <v>307</v>
      </c>
    </row>
    <row r="351" customFormat="false" ht="15.75" hidden="false" customHeight="false" outlineLevel="0" collapsed="false">
      <c r="A351" s="8" t="s">
        <v>453</v>
      </c>
      <c r="B351" s="9" t="n">
        <v>12</v>
      </c>
    </row>
    <row r="352" customFormat="false" ht="15.75" hidden="false" customHeight="false" outlineLevel="0" collapsed="false">
      <c r="A352" s="8" t="s">
        <v>454</v>
      </c>
      <c r="B352" s="9" t="s">
        <v>455</v>
      </c>
    </row>
    <row r="353" customFormat="false" ht="15.75" hidden="false" customHeight="false" outlineLevel="0" collapsed="false">
      <c r="A353" s="8" t="s">
        <v>456</v>
      </c>
      <c r="B353" s="9" t="s">
        <v>192</v>
      </c>
    </row>
    <row r="354" customFormat="false" ht="15.75" hidden="false" customHeight="false" outlineLevel="0" collapsed="false">
      <c r="A354" s="8" t="s">
        <v>457</v>
      </c>
      <c r="B354" s="9" t="s">
        <v>458</v>
      </c>
    </row>
    <row r="355" customFormat="false" ht="15.75" hidden="false" customHeight="false" outlineLevel="0" collapsed="false">
      <c r="A355" s="8" t="s">
        <v>459</v>
      </c>
      <c r="B355" s="9" t="s">
        <v>460</v>
      </c>
    </row>
    <row r="356" customFormat="false" ht="15.75" hidden="false" customHeight="false" outlineLevel="0" collapsed="false">
      <c r="A356" s="8" t="s">
        <v>461</v>
      </c>
      <c r="B356" s="9" t="s">
        <v>462</v>
      </c>
    </row>
    <row r="357" customFormat="false" ht="15.75" hidden="false" customHeight="false" outlineLevel="0" collapsed="false">
      <c r="A357" s="8" t="s">
        <v>463</v>
      </c>
      <c r="B357" s="9" t="n">
        <v>20</v>
      </c>
    </row>
    <row r="358" customFormat="false" ht="15.75" hidden="false" customHeight="false" outlineLevel="0" collapsed="false">
      <c r="A358" s="8" t="s">
        <v>464</v>
      </c>
      <c r="B358" s="9" t="s">
        <v>465</v>
      </c>
    </row>
    <row r="359" customFormat="false" ht="15.75" hidden="false" customHeight="false" outlineLevel="0" collapsed="false">
      <c r="A359" s="8" t="s">
        <v>466</v>
      </c>
      <c r="B359" s="9" t="s">
        <v>467</v>
      </c>
    </row>
    <row r="360" customFormat="false" ht="15.75" hidden="false" customHeight="false" outlineLevel="0" collapsed="false">
      <c r="A360" s="8" t="s">
        <v>468</v>
      </c>
      <c r="B360" s="9" t="s">
        <v>469</v>
      </c>
    </row>
    <row r="361" customFormat="false" ht="15.75" hidden="false" customHeight="false" outlineLevel="0" collapsed="false">
      <c r="A361" s="8" t="s">
        <v>470</v>
      </c>
      <c r="B361" s="9" t="n">
        <v>1</v>
      </c>
    </row>
    <row r="362" customFormat="false" ht="15.75" hidden="false" customHeight="false" outlineLevel="0" collapsed="false">
      <c r="A362" s="8" t="s">
        <v>471</v>
      </c>
      <c r="B362" s="9" t="n">
        <v>1</v>
      </c>
    </row>
    <row r="363" customFormat="false" ht="15.75" hidden="false" customHeight="false" outlineLevel="0" collapsed="false">
      <c r="A363" s="8" t="s">
        <v>472</v>
      </c>
      <c r="B363" s="9" t="n">
        <v>2</v>
      </c>
    </row>
    <row r="364" customFormat="false" ht="15.75" hidden="false" customHeight="false" outlineLevel="0" collapsed="false">
      <c r="A364" s="8" t="s">
        <v>473</v>
      </c>
      <c r="B364" s="9" t="n">
        <v>10</v>
      </c>
    </row>
    <row r="365" customFormat="false" ht="15.75" hidden="false" customHeight="false" outlineLevel="0" collapsed="false">
      <c r="A365" s="8" t="s">
        <v>474</v>
      </c>
      <c r="B365" s="9" t="n">
        <v>1</v>
      </c>
    </row>
    <row r="366" customFormat="false" ht="15.75" hidden="false" customHeight="false" outlineLevel="0" collapsed="false">
      <c r="A366" s="8" t="s">
        <v>475</v>
      </c>
      <c r="B366" s="9" t="n">
        <v>12</v>
      </c>
    </row>
    <row r="367" customFormat="false" ht="15.75" hidden="false" customHeight="false" outlineLevel="0" collapsed="false">
      <c r="A367" s="8" t="s">
        <v>476</v>
      </c>
      <c r="B367" s="9" t="n">
        <v>2</v>
      </c>
    </row>
    <row r="368" customFormat="false" ht="15.75" hidden="false" customHeight="false" outlineLevel="0" collapsed="false">
      <c r="A368" s="8" t="s">
        <v>477</v>
      </c>
      <c r="B368" s="9" t="n">
        <v>7</v>
      </c>
    </row>
    <row r="369" customFormat="false" ht="15.75" hidden="false" customHeight="false" outlineLevel="0" collapsed="false">
      <c r="A369" s="8" t="s">
        <v>478</v>
      </c>
      <c r="B369" s="9" t="s">
        <v>479</v>
      </c>
    </row>
    <row r="370" customFormat="false" ht="15.75" hidden="false" customHeight="false" outlineLevel="0" collapsed="false">
      <c r="A370" s="8" t="s">
        <v>480</v>
      </c>
      <c r="B370" s="9" t="s">
        <v>481</v>
      </c>
    </row>
    <row r="371" customFormat="false" ht="15.75" hidden="false" customHeight="false" outlineLevel="0" collapsed="false">
      <c r="A371" s="8" t="s">
        <v>482</v>
      </c>
      <c r="B371" s="9" t="s">
        <v>483</v>
      </c>
    </row>
    <row r="372" customFormat="false" ht="15.75" hidden="false" customHeight="false" outlineLevel="0" collapsed="false">
      <c r="A372" s="8" t="s">
        <v>484</v>
      </c>
      <c r="B372" s="9" t="s">
        <v>485</v>
      </c>
    </row>
    <row r="373" customFormat="false" ht="15.75" hidden="false" customHeight="false" outlineLevel="0" collapsed="false">
      <c r="A373" s="8" t="s">
        <v>486</v>
      </c>
      <c r="B373" s="9" t="n">
        <v>7</v>
      </c>
    </row>
    <row r="374" customFormat="false" ht="15.75" hidden="false" customHeight="false" outlineLevel="0" collapsed="false">
      <c r="A374" s="8" t="s">
        <v>487</v>
      </c>
      <c r="B374" s="9" t="s">
        <v>488</v>
      </c>
    </row>
    <row r="375" customFormat="false" ht="15.75" hidden="false" customHeight="false" outlineLevel="0" collapsed="false">
      <c r="A375" s="8" t="s">
        <v>489</v>
      </c>
      <c r="B375" s="9" t="n">
        <v>1</v>
      </c>
    </row>
    <row r="376" customFormat="false" ht="15.75" hidden="false" customHeight="false" outlineLevel="0" collapsed="false">
      <c r="A376" s="8" t="s">
        <v>490</v>
      </c>
      <c r="B376" s="9" t="n">
        <v>1</v>
      </c>
    </row>
    <row r="377" customFormat="false" ht="15.75" hidden="false" customHeight="false" outlineLevel="0" collapsed="false">
      <c r="A377" s="8" t="s">
        <v>491</v>
      </c>
      <c r="B377" s="9" t="n">
        <v>1</v>
      </c>
    </row>
    <row r="378" customFormat="false" ht="15.75" hidden="false" customHeight="false" outlineLevel="0" collapsed="false">
      <c r="A378" s="8" t="s">
        <v>492</v>
      </c>
      <c r="B378" s="9" t="n">
        <v>10</v>
      </c>
    </row>
    <row r="379" customFormat="false" ht="15.75" hidden="false" customHeight="false" outlineLevel="0" collapsed="false">
      <c r="A379" s="8" t="s">
        <v>493</v>
      </c>
      <c r="B379" s="9" t="n">
        <v>2</v>
      </c>
    </row>
    <row r="380" customFormat="false" ht="15.75" hidden="false" customHeight="false" outlineLevel="0" collapsed="false">
      <c r="A380" s="8" t="s">
        <v>494</v>
      </c>
      <c r="B380" s="9" t="n">
        <v>3</v>
      </c>
    </row>
    <row r="381" customFormat="false" ht="15.75" hidden="false" customHeight="false" outlineLevel="0" collapsed="false">
      <c r="A381" s="8" t="s">
        <v>495</v>
      </c>
      <c r="B381" s="9" t="n">
        <v>23</v>
      </c>
    </row>
    <row r="382" customFormat="false" ht="15.75" hidden="false" customHeight="false" outlineLevel="0" collapsed="false">
      <c r="A382" s="8" t="s">
        <v>496</v>
      </c>
      <c r="B382" s="9" t="n">
        <v>1</v>
      </c>
    </row>
    <row r="383" customFormat="false" ht="15.75" hidden="false" customHeight="false" outlineLevel="0" collapsed="false">
      <c r="A383" s="8" t="s">
        <v>497</v>
      </c>
      <c r="B383" s="9" t="n">
        <v>3</v>
      </c>
    </row>
    <row r="384" customFormat="false" ht="15.75" hidden="false" customHeight="false" outlineLevel="0" collapsed="false">
      <c r="A384" s="8" t="s">
        <v>498</v>
      </c>
      <c r="B384" s="9" t="s">
        <v>499</v>
      </c>
    </row>
    <row r="385" customFormat="false" ht="15.75" hidden="false" customHeight="false" outlineLevel="0" collapsed="false">
      <c r="A385" s="8" t="s">
        <v>500</v>
      </c>
      <c r="B385" s="9" t="n">
        <v>1</v>
      </c>
    </row>
    <row r="386" customFormat="false" ht="15.75" hidden="false" customHeight="false" outlineLevel="0" collapsed="false">
      <c r="A386" s="8" t="s">
        <v>501</v>
      </c>
      <c r="B386" s="9" t="n">
        <v>2</v>
      </c>
    </row>
    <row r="387" customFormat="false" ht="15.75" hidden="false" customHeight="false" outlineLevel="0" collapsed="false">
      <c r="A387" s="8" t="s">
        <v>502</v>
      </c>
      <c r="B387" s="9" t="s">
        <v>503</v>
      </c>
    </row>
    <row r="388" customFormat="false" ht="15.75" hidden="false" customHeight="false" outlineLevel="0" collapsed="false">
      <c r="A388" s="8" t="s">
        <v>504</v>
      </c>
      <c r="B388" s="9" t="n">
        <v>4</v>
      </c>
    </row>
    <row r="389" customFormat="false" ht="15.75" hidden="false" customHeight="false" outlineLevel="0" collapsed="false">
      <c r="A389" s="8" t="s">
        <v>505</v>
      </c>
      <c r="B389" s="9" t="s">
        <v>506</v>
      </c>
    </row>
    <row r="390" customFormat="false" ht="15.75" hidden="false" customHeight="false" outlineLevel="0" collapsed="false">
      <c r="A390" s="8" t="s">
        <v>507</v>
      </c>
      <c r="B390" s="9" t="n">
        <v>18</v>
      </c>
    </row>
    <row r="391" customFormat="false" ht="15.75" hidden="false" customHeight="false" outlineLevel="0" collapsed="false">
      <c r="A391" s="8" t="s">
        <v>508</v>
      </c>
      <c r="B391" s="9" t="n">
        <v>12</v>
      </c>
    </row>
    <row r="392" customFormat="false" ht="15.75" hidden="false" customHeight="false" outlineLevel="0" collapsed="false">
      <c r="A392" s="8" t="s">
        <v>509</v>
      </c>
      <c r="B392" s="9" t="n">
        <v>1</v>
      </c>
    </row>
    <row r="393" customFormat="false" ht="15.75" hidden="false" customHeight="false" outlineLevel="0" collapsed="false">
      <c r="A393" s="8" t="s">
        <v>510</v>
      </c>
      <c r="B393" s="9" t="n">
        <v>1</v>
      </c>
    </row>
    <row r="394" customFormat="false" ht="15.75" hidden="false" customHeight="false" outlineLevel="0" collapsed="false">
      <c r="A394" s="8" t="s">
        <v>511</v>
      </c>
      <c r="B394" s="9" t="n">
        <v>1</v>
      </c>
    </row>
    <row r="395" customFormat="false" ht="15.75" hidden="false" customHeight="false" outlineLevel="0" collapsed="false">
      <c r="A395" s="8" t="s">
        <v>512</v>
      </c>
      <c r="B395" s="9" t="s">
        <v>513</v>
      </c>
    </row>
    <row r="396" customFormat="false" ht="15.75" hidden="false" customHeight="false" outlineLevel="0" collapsed="false">
      <c r="A396" s="8" t="s">
        <v>514</v>
      </c>
      <c r="B396" s="9" t="s">
        <v>515</v>
      </c>
    </row>
    <row r="397" customFormat="false" ht="15.75" hidden="false" customHeight="false" outlineLevel="0" collapsed="false">
      <c r="A397" s="8" t="s">
        <v>516</v>
      </c>
      <c r="B397" s="9" t="n">
        <v>1</v>
      </c>
    </row>
    <row r="398" customFormat="false" ht="15.75" hidden="false" customHeight="false" outlineLevel="0" collapsed="false">
      <c r="A398" s="10" t="s">
        <v>517</v>
      </c>
      <c r="B398" s="11" t="n">
        <v>27</v>
      </c>
    </row>
    <row r="399" customFormat="false" ht="15.75" hidden="false" customHeight="false" outlineLevel="0" collapsed="false">
      <c r="A399" s="8" t="s">
        <v>518</v>
      </c>
      <c r="B399" s="9" t="s">
        <v>519</v>
      </c>
    </row>
    <row r="400" customFormat="false" ht="15.75" hidden="false" customHeight="false" outlineLevel="0" collapsed="false">
      <c r="A400" s="10" t="s">
        <v>520</v>
      </c>
      <c r="B400" s="11" t="s">
        <v>521</v>
      </c>
    </row>
    <row r="401" customFormat="false" ht="15.75" hidden="false" customHeight="false" outlineLevel="0" collapsed="false">
      <c r="A401" s="8" t="s">
        <v>522</v>
      </c>
      <c r="B401" s="9" t="s">
        <v>523</v>
      </c>
    </row>
    <row r="402" customFormat="false" ht="15.75" hidden="false" customHeight="false" outlineLevel="0" collapsed="false">
      <c r="A402" s="8" t="s">
        <v>524</v>
      </c>
      <c r="B402" s="9" t="n">
        <v>1</v>
      </c>
    </row>
    <row r="403" customFormat="false" ht="15.75" hidden="false" customHeight="false" outlineLevel="0" collapsed="false">
      <c r="A403" s="8" t="s">
        <v>525</v>
      </c>
      <c r="B403" s="9" t="s">
        <v>526</v>
      </c>
    </row>
    <row r="404" customFormat="false" ht="15.75" hidden="false" customHeight="false" outlineLevel="0" collapsed="false">
      <c r="A404" s="8" t="s">
        <v>527</v>
      </c>
      <c r="B404" s="9" t="s">
        <v>528</v>
      </c>
    </row>
    <row r="405" customFormat="false" ht="15.75" hidden="false" customHeight="false" outlineLevel="0" collapsed="false">
      <c r="A405" s="8" t="s">
        <v>529</v>
      </c>
      <c r="B405" s="9" t="s">
        <v>519</v>
      </c>
    </row>
    <row r="406" customFormat="false" ht="15.75" hidden="false" customHeight="false" outlineLevel="0" collapsed="false">
      <c r="A406" s="8" t="s">
        <v>530</v>
      </c>
      <c r="B406" s="9" t="n">
        <v>2</v>
      </c>
    </row>
    <row r="407" customFormat="false" ht="15.75" hidden="false" customHeight="false" outlineLevel="0" collapsed="false">
      <c r="A407" s="8" t="s">
        <v>531</v>
      </c>
      <c r="B407" s="9" t="n">
        <v>1</v>
      </c>
    </row>
    <row r="408" customFormat="false" ht="15.75" hidden="false" customHeight="false" outlineLevel="0" collapsed="false">
      <c r="A408" s="8" t="s">
        <v>532</v>
      </c>
      <c r="B408" s="9" t="n">
        <v>1</v>
      </c>
    </row>
    <row r="409" customFormat="false" ht="15.75" hidden="false" customHeight="false" outlineLevel="0" collapsed="false">
      <c r="A409" s="8" t="s">
        <v>533</v>
      </c>
      <c r="B409" s="9" t="n">
        <v>9</v>
      </c>
    </row>
    <row r="410" customFormat="false" ht="15.75" hidden="false" customHeight="false" outlineLevel="0" collapsed="false">
      <c r="A410" s="8" t="s">
        <v>534</v>
      </c>
      <c r="B410" s="9" t="s">
        <v>307</v>
      </c>
    </row>
    <row r="411" customFormat="false" ht="15.75" hidden="false" customHeight="false" outlineLevel="0" collapsed="false">
      <c r="A411" s="8" t="s">
        <v>535</v>
      </c>
      <c r="B411" s="9" t="n">
        <v>6</v>
      </c>
    </row>
    <row r="412" customFormat="false" ht="15.75" hidden="false" customHeight="false" outlineLevel="0" collapsed="false">
      <c r="A412" s="8" t="s">
        <v>536</v>
      </c>
      <c r="B412" s="9" t="n">
        <v>24</v>
      </c>
    </row>
    <row r="413" customFormat="false" ht="15.75" hidden="false" customHeight="false" outlineLevel="0" collapsed="false">
      <c r="A413" s="8" t="s">
        <v>537</v>
      </c>
      <c r="B413" s="9" t="n">
        <v>1</v>
      </c>
    </row>
    <row r="414" customFormat="false" ht="15.75" hidden="false" customHeight="false" outlineLevel="0" collapsed="false">
      <c r="A414" s="8" t="s">
        <v>538</v>
      </c>
      <c r="B414" s="9" t="s">
        <v>539</v>
      </c>
    </row>
    <row r="415" customFormat="false" ht="15.75" hidden="false" customHeight="false" outlineLevel="0" collapsed="false">
      <c r="A415" s="8" t="s">
        <v>540</v>
      </c>
      <c r="B415" s="9" t="n">
        <v>2</v>
      </c>
    </row>
    <row r="416" customFormat="false" ht="15.75" hidden="false" customHeight="false" outlineLevel="0" collapsed="false">
      <c r="A416" s="8" t="s">
        <v>541</v>
      </c>
      <c r="B416" s="9" t="n">
        <v>1</v>
      </c>
    </row>
    <row r="417" customFormat="false" ht="15.75" hidden="false" customHeight="false" outlineLevel="0" collapsed="false">
      <c r="A417" s="8" t="s">
        <v>542</v>
      </c>
      <c r="B417" s="9" t="n">
        <v>1</v>
      </c>
    </row>
    <row r="418" customFormat="false" ht="15.75" hidden="false" customHeight="false" outlineLevel="0" collapsed="false">
      <c r="A418" s="8" t="s">
        <v>543</v>
      </c>
      <c r="B418" s="9" t="n">
        <v>12</v>
      </c>
    </row>
    <row r="419" customFormat="false" ht="15.75" hidden="false" customHeight="false" outlineLevel="0" collapsed="false">
      <c r="A419" s="8" t="s">
        <v>544</v>
      </c>
      <c r="B419" s="9" t="n">
        <v>8</v>
      </c>
    </row>
    <row r="420" customFormat="false" ht="15.75" hidden="false" customHeight="false" outlineLevel="0" collapsed="false">
      <c r="A420" s="8" t="s">
        <v>545</v>
      </c>
      <c r="B420" s="9" t="s">
        <v>546</v>
      </c>
    </row>
    <row r="421" customFormat="false" ht="15.75" hidden="false" customHeight="false" outlineLevel="0" collapsed="false">
      <c r="A421" s="8" t="s">
        <v>547</v>
      </c>
      <c r="B421" s="9" t="n">
        <v>26</v>
      </c>
    </row>
    <row r="422" customFormat="false" ht="15.75" hidden="false" customHeight="false" outlineLevel="0" collapsed="false">
      <c r="A422" s="8" t="s">
        <v>548</v>
      </c>
      <c r="B422" s="9" t="n">
        <v>1</v>
      </c>
    </row>
    <row r="423" customFormat="false" ht="15.75" hidden="false" customHeight="false" outlineLevel="0" collapsed="false">
      <c r="A423" s="8" t="s">
        <v>549</v>
      </c>
      <c r="B423" s="9" t="n">
        <v>1</v>
      </c>
    </row>
    <row r="424" customFormat="false" ht="15.75" hidden="false" customHeight="false" outlineLevel="0" collapsed="false">
      <c r="A424" s="8" t="s">
        <v>550</v>
      </c>
      <c r="B424" s="9" t="n">
        <v>2</v>
      </c>
    </row>
    <row r="425" customFormat="false" ht="15.75" hidden="false" customHeight="false" outlineLevel="0" collapsed="false">
      <c r="A425" s="8" t="s">
        <v>551</v>
      </c>
      <c r="B425" s="9" t="s">
        <v>552</v>
      </c>
    </row>
    <row r="426" customFormat="false" ht="15.75" hidden="false" customHeight="false" outlineLevel="0" collapsed="false">
      <c r="A426" s="8" t="s">
        <v>553</v>
      </c>
      <c r="B426" s="9" t="n">
        <v>1</v>
      </c>
    </row>
    <row r="427" customFormat="false" ht="15.75" hidden="false" customHeight="false" outlineLevel="0" collapsed="false">
      <c r="A427" s="8" t="s">
        <v>554</v>
      </c>
      <c r="B427" s="9" t="n">
        <v>1</v>
      </c>
    </row>
    <row r="428" customFormat="false" ht="15.75" hidden="false" customHeight="false" outlineLevel="0" collapsed="false">
      <c r="A428" s="8" t="s">
        <v>555</v>
      </c>
      <c r="B428" s="9" t="n">
        <v>2</v>
      </c>
    </row>
    <row r="429" customFormat="false" ht="15.75" hidden="false" customHeight="false" outlineLevel="0" collapsed="false">
      <c r="A429" s="10" t="s">
        <v>556</v>
      </c>
      <c r="B429" s="11" t="n">
        <v>27</v>
      </c>
    </row>
    <row r="430" customFormat="false" ht="15.75" hidden="false" customHeight="false" outlineLevel="0" collapsed="false">
      <c r="A430" s="8" t="s">
        <v>557</v>
      </c>
      <c r="B430" s="9" t="n">
        <v>1</v>
      </c>
    </row>
    <row r="431" customFormat="false" ht="15.75" hidden="false" customHeight="false" outlineLevel="0" collapsed="false">
      <c r="A431" s="8" t="s">
        <v>558</v>
      </c>
      <c r="B431" s="9" t="n">
        <v>9</v>
      </c>
    </row>
    <row r="432" customFormat="false" ht="15.75" hidden="false" customHeight="false" outlineLevel="0" collapsed="false">
      <c r="A432" s="8" t="s">
        <v>559</v>
      </c>
      <c r="B432" s="9" t="n">
        <v>1</v>
      </c>
    </row>
    <row r="433" customFormat="false" ht="15.75" hidden="false" customHeight="false" outlineLevel="0" collapsed="false">
      <c r="A433" s="8" t="s">
        <v>560</v>
      </c>
      <c r="B433" s="9" t="s">
        <v>561</v>
      </c>
    </row>
    <row r="434" customFormat="false" ht="15.75" hidden="false" customHeight="false" outlineLevel="0" collapsed="false">
      <c r="A434" s="8" t="s">
        <v>562</v>
      </c>
      <c r="B434" s="9" t="n">
        <v>1</v>
      </c>
    </row>
    <row r="435" customFormat="false" ht="15.75" hidden="false" customHeight="false" outlineLevel="0" collapsed="false">
      <c r="A435" s="8" t="s">
        <v>563</v>
      </c>
      <c r="B435" s="9" t="s">
        <v>564</v>
      </c>
    </row>
    <row r="436" customFormat="false" ht="15.75" hidden="false" customHeight="false" outlineLevel="0" collapsed="false">
      <c r="A436" s="8" t="s">
        <v>565</v>
      </c>
      <c r="B436" s="9" t="n">
        <v>8</v>
      </c>
    </row>
    <row r="437" customFormat="false" ht="15.75" hidden="false" customHeight="false" outlineLevel="0" collapsed="false">
      <c r="A437" s="8" t="s">
        <v>566</v>
      </c>
      <c r="B437" s="9" t="n">
        <v>1</v>
      </c>
    </row>
    <row r="438" customFormat="false" ht="15.75" hidden="false" customHeight="false" outlineLevel="0" collapsed="false">
      <c r="A438" s="8" t="s">
        <v>567</v>
      </c>
      <c r="B438" s="9" t="n">
        <v>2</v>
      </c>
    </row>
    <row r="439" customFormat="false" ht="15.75" hidden="false" customHeight="false" outlineLevel="0" collapsed="false">
      <c r="A439" s="8" t="s">
        <v>568</v>
      </c>
      <c r="B439" s="9" t="n">
        <v>2</v>
      </c>
    </row>
    <row r="440" customFormat="false" ht="15.75" hidden="false" customHeight="false" outlineLevel="0" collapsed="false">
      <c r="A440" s="8" t="s">
        <v>569</v>
      </c>
      <c r="B440" s="9" t="s">
        <v>333</v>
      </c>
    </row>
    <row r="441" customFormat="false" ht="15.75" hidden="false" customHeight="false" outlineLevel="0" collapsed="false">
      <c r="A441" s="8" t="s">
        <v>570</v>
      </c>
      <c r="B441" s="9" t="s">
        <v>571</v>
      </c>
    </row>
    <row r="442" customFormat="false" ht="15.75" hidden="false" customHeight="false" outlineLevel="0" collapsed="false">
      <c r="A442" s="8" t="s">
        <v>572</v>
      </c>
      <c r="B442" s="9" t="n">
        <v>1</v>
      </c>
    </row>
    <row r="443" customFormat="false" ht="15.75" hidden="false" customHeight="false" outlineLevel="0" collapsed="false">
      <c r="A443" s="8" t="s">
        <v>573</v>
      </c>
      <c r="B443" s="9" t="n">
        <v>1</v>
      </c>
    </row>
    <row r="444" customFormat="false" ht="15.75" hidden="false" customHeight="false" outlineLevel="0" collapsed="false">
      <c r="A444" s="8" t="s">
        <v>574</v>
      </c>
      <c r="B444" s="9" t="s">
        <v>575</v>
      </c>
    </row>
    <row r="445" customFormat="false" ht="15.75" hidden="false" customHeight="false" outlineLevel="0" collapsed="false">
      <c r="A445" s="8" t="s">
        <v>576</v>
      </c>
      <c r="B445" s="9" t="n">
        <v>2</v>
      </c>
    </row>
    <row r="446" customFormat="false" ht="15.75" hidden="false" customHeight="false" outlineLevel="0" collapsed="false">
      <c r="A446" s="8" t="s">
        <v>577</v>
      </c>
      <c r="B446" s="9" t="n">
        <v>18</v>
      </c>
    </row>
    <row r="447" customFormat="false" ht="15.75" hidden="false" customHeight="false" outlineLevel="0" collapsed="false">
      <c r="A447" s="8" t="s">
        <v>578</v>
      </c>
      <c r="B447" s="9" t="n">
        <v>1</v>
      </c>
    </row>
    <row r="448" customFormat="false" ht="15.75" hidden="false" customHeight="false" outlineLevel="0" collapsed="false">
      <c r="A448" s="8" t="s">
        <v>579</v>
      </c>
      <c r="B448" s="9" t="n">
        <v>1</v>
      </c>
    </row>
    <row r="449" customFormat="false" ht="15.75" hidden="false" customHeight="false" outlineLevel="0" collapsed="false">
      <c r="A449" s="8" t="s">
        <v>580</v>
      </c>
      <c r="B449" s="9" t="n">
        <v>9</v>
      </c>
    </row>
    <row r="450" customFormat="false" ht="15.75" hidden="false" customHeight="false" outlineLevel="0" collapsed="false">
      <c r="A450" s="8" t="s">
        <v>581</v>
      </c>
      <c r="B450" s="9" t="n">
        <v>23</v>
      </c>
    </row>
    <row r="451" customFormat="false" ht="15.75" hidden="false" customHeight="false" outlineLevel="0" collapsed="false">
      <c r="A451" s="8" t="s">
        <v>582</v>
      </c>
      <c r="B451" s="9" t="n">
        <v>26</v>
      </c>
    </row>
    <row r="452" customFormat="false" ht="15.75" hidden="false" customHeight="false" outlineLevel="0" collapsed="false">
      <c r="A452" s="10" t="s">
        <v>583</v>
      </c>
      <c r="B452" s="11" t="s">
        <v>584</v>
      </c>
    </row>
    <row r="453" customFormat="false" ht="15.75" hidden="false" customHeight="false" outlineLevel="0" collapsed="false">
      <c r="A453" s="8" t="s">
        <v>585</v>
      </c>
      <c r="B453" s="9" t="n">
        <v>1</v>
      </c>
    </row>
    <row r="454" customFormat="false" ht="15.75" hidden="false" customHeight="false" outlineLevel="0" collapsed="false">
      <c r="A454" s="8" t="s">
        <v>586</v>
      </c>
      <c r="B454" s="9" t="n">
        <v>2</v>
      </c>
    </row>
    <row r="455" customFormat="false" ht="15.75" hidden="false" customHeight="false" outlineLevel="0" collapsed="false">
      <c r="A455" s="8" t="s">
        <v>587</v>
      </c>
      <c r="B455" s="9" t="n">
        <v>2</v>
      </c>
    </row>
    <row r="456" customFormat="false" ht="15.75" hidden="false" customHeight="false" outlineLevel="0" collapsed="false">
      <c r="A456" s="8" t="s">
        <v>588</v>
      </c>
      <c r="B456" s="9" t="n">
        <v>1</v>
      </c>
    </row>
    <row r="457" customFormat="false" ht="15.75" hidden="false" customHeight="false" outlineLevel="0" collapsed="false">
      <c r="A457" s="8" t="s">
        <v>589</v>
      </c>
      <c r="B457" s="9" t="n">
        <v>24</v>
      </c>
    </row>
    <row r="458" customFormat="false" ht="15.75" hidden="false" customHeight="false" outlineLevel="0" collapsed="false">
      <c r="A458" s="8" t="s">
        <v>590</v>
      </c>
      <c r="B458" s="9" t="n">
        <v>10</v>
      </c>
    </row>
    <row r="459" customFormat="false" ht="15.75" hidden="false" customHeight="false" outlineLevel="0" collapsed="false">
      <c r="A459" s="8" t="s">
        <v>591</v>
      </c>
      <c r="B459" s="9" t="s">
        <v>242</v>
      </c>
    </row>
    <row r="460" customFormat="false" ht="15.75" hidden="false" customHeight="false" outlineLevel="0" collapsed="false">
      <c r="A460" s="8" t="s">
        <v>592</v>
      </c>
      <c r="B460" s="9" t="s">
        <v>398</v>
      </c>
    </row>
    <row r="461" customFormat="false" ht="15.75" hidden="false" customHeight="false" outlineLevel="0" collapsed="false">
      <c r="A461" s="8" t="s">
        <v>593</v>
      </c>
      <c r="B461" s="9" t="n">
        <v>1</v>
      </c>
    </row>
    <row r="462" customFormat="false" ht="15.75" hidden="false" customHeight="false" outlineLevel="0" collapsed="false">
      <c r="A462" s="8" t="s">
        <v>594</v>
      </c>
      <c r="B462" s="9" t="s">
        <v>595</v>
      </c>
    </row>
    <row r="463" customFormat="false" ht="15.75" hidden="false" customHeight="false" outlineLevel="0" collapsed="false">
      <c r="A463" s="8" t="s">
        <v>596</v>
      </c>
      <c r="B463" s="9" t="s">
        <v>597</v>
      </c>
    </row>
    <row r="464" customFormat="false" ht="15.75" hidden="false" customHeight="false" outlineLevel="0" collapsed="false">
      <c r="A464" s="8" t="s">
        <v>598</v>
      </c>
      <c r="B464" s="9" t="n">
        <v>6</v>
      </c>
    </row>
    <row r="465" customFormat="false" ht="15.75" hidden="false" customHeight="false" outlineLevel="0" collapsed="false">
      <c r="A465" s="8" t="s">
        <v>599</v>
      </c>
      <c r="B465" s="9" t="n">
        <v>1</v>
      </c>
    </row>
    <row r="466" customFormat="false" ht="15.75" hidden="false" customHeight="false" outlineLevel="0" collapsed="false">
      <c r="A466" s="8" t="s">
        <v>600</v>
      </c>
      <c r="B466" s="9" t="s">
        <v>601</v>
      </c>
    </row>
    <row r="467" customFormat="false" ht="15.75" hidden="false" customHeight="false" outlineLevel="0" collapsed="false">
      <c r="A467" s="8" t="s">
        <v>602</v>
      </c>
      <c r="B467" s="9" t="n">
        <v>1</v>
      </c>
    </row>
    <row r="468" customFormat="false" ht="15.75" hidden="false" customHeight="false" outlineLevel="0" collapsed="false">
      <c r="A468" s="8" t="s">
        <v>603</v>
      </c>
      <c r="B468" s="9" t="n">
        <v>10</v>
      </c>
    </row>
    <row r="469" customFormat="false" ht="15.75" hidden="false" customHeight="false" outlineLevel="0" collapsed="false">
      <c r="A469" s="8" t="s">
        <v>604</v>
      </c>
      <c r="B469" s="9" t="n">
        <v>26</v>
      </c>
    </row>
    <row r="470" customFormat="false" ht="15.75" hidden="false" customHeight="false" outlineLevel="0" collapsed="false">
      <c r="A470" s="8" t="s">
        <v>605</v>
      </c>
      <c r="B470" s="9" t="n">
        <v>1</v>
      </c>
    </row>
    <row r="471" customFormat="false" ht="15.75" hidden="false" customHeight="false" outlineLevel="0" collapsed="false">
      <c r="A471" s="8" t="s">
        <v>606</v>
      </c>
      <c r="B471" s="9" t="s">
        <v>121</v>
      </c>
    </row>
    <row r="472" customFormat="false" ht="15.75" hidden="false" customHeight="false" outlineLevel="0" collapsed="false">
      <c r="A472" s="8" t="s">
        <v>607</v>
      </c>
      <c r="B472" s="9" t="n">
        <v>8</v>
      </c>
    </row>
    <row r="473" customFormat="false" ht="15.75" hidden="false" customHeight="false" outlineLevel="0" collapsed="false">
      <c r="A473" s="8" t="s">
        <v>608</v>
      </c>
      <c r="B473" s="9" t="s">
        <v>609</v>
      </c>
    </row>
    <row r="474" customFormat="false" ht="15.75" hidden="false" customHeight="false" outlineLevel="0" collapsed="false">
      <c r="A474" s="8" t="s">
        <v>610</v>
      </c>
      <c r="B474" s="9" t="n">
        <v>10</v>
      </c>
    </row>
    <row r="475" customFormat="false" ht="15.75" hidden="false" customHeight="false" outlineLevel="0" collapsed="false">
      <c r="A475" s="8" t="s">
        <v>611</v>
      </c>
      <c r="B475" s="9" t="s">
        <v>612</v>
      </c>
    </row>
    <row r="476" customFormat="false" ht="15.75" hidden="false" customHeight="false" outlineLevel="0" collapsed="false">
      <c r="A476" s="8" t="s">
        <v>613</v>
      </c>
      <c r="B476" s="9" t="n">
        <v>10</v>
      </c>
    </row>
    <row r="477" customFormat="false" ht="15.75" hidden="false" customHeight="false" outlineLevel="0" collapsed="false">
      <c r="A477" s="8" t="s">
        <v>614</v>
      </c>
      <c r="B477" s="9" t="n">
        <v>24</v>
      </c>
    </row>
    <row r="478" customFormat="false" ht="15.75" hidden="false" customHeight="false" outlineLevel="0" collapsed="false">
      <c r="A478" s="8" t="s">
        <v>615</v>
      </c>
      <c r="B478" s="9" t="s">
        <v>616</v>
      </c>
    </row>
    <row r="479" customFormat="false" ht="15.75" hidden="false" customHeight="false" outlineLevel="0" collapsed="false">
      <c r="A479" s="8" t="s">
        <v>617</v>
      </c>
      <c r="B479" s="9" t="s">
        <v>116</v>
      </c>
    </row>
    <row r="480" customFormat="false" ht="15.75" hidden="false" customHeight="false" outlineLevel="0" collapsed="false">
      <c r="A480" s="8" t="s">
        <v>618</v>
      </c>
      <c r="B480" s="9" t="s">
        <v>619</v>
      </c>
    </row>
    <row r="481" customFormat="false" ht="15.75" hidden="false" customHeight="false" outlineLevel="0" collapsed="false">
      <c r="A481" s="8" t="s">
        <v>620</v>
      </c>
      <c r="B481" s="9" t="s">
        <v>271</v>
      </c>
    </row>
    <row r="482" customFormat="false" ht="15.75" hidden="false" customHeight="false" outlineLevel="0" collapsed="false">
      <c r="A482" s="8" t="s">
        <v>621</v>
      </c>
      <c r="B482" s="9" t="s">
        <v>622</v>
      </c>
    </row>
    <row r="483" customFormat="false" ht="15.75" hidden="false" customHeight="false" outlineLevel="0" collapsed="false">
      <c r="A483" s="8" t="s">
        <v>623</v>
      </c>
      <c r="B483" s="9" t="s">
        <v>624</v>
      </c>
    </row>
    <row r="484" customFormat="false" ht="15.75" hidden="false" customHeight="false" outlineLevel="0" collapsed="false">
      <c r="A484" s="8" t="s">
        <v>625</v>
      </c>
      <c r="B484" s="9" t="n">
        <v>24</v>
      </c>
    </row>
    <row r="485" customFormat="false" ht="15.75" hidden="false" customHeight="false" outlineLevel="0" collapsed="false">
      <c r="A485" s="8" t="s">
        <v>626</v>
      </c>
      <c r="B485" s="9" t="n">
        <v>26</v>
      </c>
    </row>
    <row r="486" customFormat="false" ht="15.75" hidden="false" customHeight="false" outlineLevel="0" collapsed="false">
      <c r="A486" s="8" t="s">
        <v>627</v>
      </c>
      <c r="B486" s="9" t="n">
        <v>1</v>
      </c>
    </row>
    <row r="487" customFormat="false" ht="15.75" hidden="false" customHeight="false" outlineLevel="0" collapsed="false">
      <c r="A487" s="8" t="s">
        <v>628</v>
      </c>
      <c r="B487" s="9" t="s">
        <v>192</v>
      </c>
    </row>
    <row r="488" customFormat="false" ht="15.75" hidden="false" customHeight="false" outlineLevel="0" collapsed="false">
      <c r="A488" s="8" t="s">
        <v>629</v>
      </c>
      <c r="B488" s="9" t="n">
        <v>26</v>
      </c>
    </row>
    <row r="489" customFormat="false" ht="15.75" hidden="false" customHeight="false" outlineLevel="0" collapsed="false">
      <c r="A489" s="8" t="s">
        <v>630</v>
      </c>
      <c r="B489" s="9" t="n">
        <v>6</v>
      </c>
    </row>
    <row r="490" customFormat="false" ht="15.75" hidden="false" customHeight="false" outlineLevel="0" collapsed="false">
      <c r="A490" s="8" t="s">
        <v>631</v>
      </c>
      <c r="B490" s="9" t="s">
        <v>632</v>
      </c>
    </row>
    <row r="491" customFormat="false" ht="15.75" hidden="false" customHeight="false" outlineLevel="0" collapsed="false">
      <c r="A491" s="8" t="s">
        <v>633</v>
      </c>
      <c r="B491" s="9" t="s">
        <v>634</v>
      </c>
    </row>
    <row r="492" customFormat="false" ht="15.75" hidden="false" customHeight="false" outlineLevel="0" collapsed="false">
      <c r="A492" s="8" t="s">
        <v>635</v>
      </c>
      <c r="B492" s="9" t="s">
        <v>636</v>
      </c>
    </row>
    <row r="493" customFormat="false" ht="15.75" hidden="false" customHeight="false" outlineLevel="0" collapsed="false">
      <c r="A493" s="8" t="s">
        <v>637</v>
      </c>
      <c r="B493" s="9" t="s">
        <v>638</v>
      </c>
    </row>
    <row r="494" customFormat="false" ht="15.75" hidden="false" customHeight="false" outlineLevel="0" collapsed="false">
      <c r="A494" s="8" t="s">
        <v>639</v>
      </c>
      <c r="B494" s="9" t="n">
        <v>24</v>
      </c>
    </row>
    <row r="495" customFormat="false" ht="15.75" hidden="false" customHeight="false" outlineLevel="0" collapsed="false">
      <c r="A495" s="8" t="s">
        <v>640</v>
      </c>
      <c r="B495" s="9" t="s">
        <v>641</v>
      </c>
    </row>
    <row r="496" customFormat="false" ht="15.75" hidden="false" customHeight="false" outlineLevel="0" collapsed="false">
      <c r="A496" s="8" t="s">
        <v>642</v>
      </c>
      <c r="B496" s="9" t="n">
        <v>15</v>
      </c>
    </row>
    <row r="497" customFormat="false" ht="15.75" hidden="false" customHeight="false" outlineLevel="0" collapsed="false">
      <c r="A497" s="8" t="s">
        <v>643</v>
      </c>
      <c r="B497" s="9" t="n">
        <v>19</v>
      </c>
    </row>
    <row r="498" customFormat="false" ht="15.75" hidden="false" customHeight="false" outlineLevel="0" collapsed="false">
      <c r="A498" s="8" t="s">
        <v>644</v>
      </c>
      <c r="B498" s="9" t="n">
        <v>1</v>
      </c>
    </row>
    <row r="499" customFormat="false" ht="15.75" hidden="false" customHeight="false" outlineLevel="0" collapsed="false">
      <c r="A499" s="8" t="s">
        <v>645</v>
      </c>
      <c r="B499" s="9" t="n">
        <v>7</v>
      </c>
    </row>
    <row r="500" customFormat="false" ht="15.75" hidden="false" customHeight="false" outlineLevel="0" collapsed="false">
      <c r="A500" s="8" t="s">
        <v>646</v>
      </c>
      <c r="B500" s="9" t="n">
        <v>10</v>
      </c>
    </row>
    <row r="501" customFormat="false" ht="15.75" hidden="false" customHeight="false" outlineLevel="0" collapsed="false">
      <c r="A501" s="8" t="s">
        <v>647</v>
      </c>
      <c r="B501" s="9" t="s">
        <v>65</v>
      </c>
    </row>
    <row r="502" customFormat="false" ht="15.75" hidden="false" customHeight="false" outlineLevel="0" collapsed="false">
      <c r="A502" s="8" t="s">
        <v>648</v>
      </c>
      <c r="B502" s="9" t="s">
        <v>649</v>
      </c>
    </row>
    <row r="503" customFormat="false" ht="15.75" hidden="false" customHeight="false" outlineLevel="0" collapsed="false">
      <c r="A503" s="8" t="s">
        <v>650</v>
      </c>
      <c r="B503" s="9" t="s">
        <v>651</v>
      </c>
    </row>
    <row r="504" customFormat="false" ht="15.75" hidden="false" customHeight="false" outlineLevel="0" collapsed="false">
      <c r="A504" s="8" t="s">
        <v>652</v>
      </c>
      <c r="B504" s="9" t="n">
        <v>10</v>
      </c>
    </row>
    <row r="505" customFormat="false" ht="15.75" hidden="false" customHeight="false" outlineLevel="0" collapsed="false">
      <c r="A505" s="8" t="s">
        <v>653</v>
      </c>
      <c r="B505" s="9" t="s">
        <v>654</v>
      </c>
    </row>
    <row r="506" customFormat="false" ht="15.75" hidden="false" customHeight="false" outlineLevel="0" collapsed="false">
      <c r="A506" s="8" t="s">
        <v>655</v>
      </c>
      <c r="B506" s="9" t="n">
        <v>19</v>
      </c>
    </row>
    <row r="507" customFormat="false" ht="15.75" hidden="false" customHeight="false" outlineLevel="0" collapsed="false">
      <c r="A507" s="8" t="s">
        <v>656</v>
      </c>
      <c r="B507" s="9" t="n">
        <v>7</v>
      </c>
    </row>
    <row r="508" customFormat="false" ht="15.75" hidden="false" customHeight="false" outlineLevel="0" collapsed="false">
      <c r="A508" s="8" t="s">
        <v>657</v>
      </c>
      <c r="B508" s="9" t="s">
        <v>658</v>
      </c>
    </row>
    <row r="509" customFormat="false" ht="15.75" hidden="false" customHeight="false" outlineLevel="0" collapsed="false">
      <c r="A509" s="8" t="s">
        <v>659</v>
      </c>
      <c r="B509" s="9" t="n">
        <v>10</v>
      </c>
    </row>
    <row r="510" customFormat="false" ht="15.75" hidden="false" customHeight="false" outlineLevel="0" collapsed="false">
      <c r="A510" s="8" t="s">
        <v>660</v>
      </c>
      <c r="B510" s="9" t="n">
        <v>2</v>
      </c>
    </row>
    <row r="511" customFormat="false" ht="15.75" hidden="false" customHeight="false" outlineLevel="0" collapsed="false">
      <c r="A511" s="8" t="s">
        <v>661</v>
      </c>
      <c r="B511" s="9" t="n">
        <v>26</v>
      </c>
    </row>
    <row r="512" customFormat="false" ht="15.75" hidden="false" customHeight="false" outlineLevel="0" collapsed="false">
      <c r="A512" s="8" t="s">
        <v>662</v>
      </c>
      <c r="B512" s="9" t="n">
        <v>10</v>
      </c>
    </row>
    <row r="513" customFormat="false" ht="15.75" hidden="false" customHeight="false" outlineLevel="0" collapsed="false">
      <c r="A513" s="8" t="s">
        <v>663</v>
      </c>
      <c r="B513" s="9" t="s">
        <v>664</v>
      </c>
    </row>
    <row r="514" customFormat="false" ht="15.75" hidden="false" customHeight="false" outlineLevel="0" collapsed="false">
      <c r="A514" s="8" t="s">
        <v>665</v>
      </c>
      <c r="B514" s="9" t="n">
        <v>9</v>
      </c>
    </row>
    <row r="515" customFormat="false" ht="15.75" hidden="false" customHeight="false" outlineLevel="0" collapsed="false">
      <c r="A515" s="8" t="s">
        <v>666</v>
      </c>
      <c r="B515" s="9" t="n">
        <v>1</v>
      </c>
    </row>
    <row r="516" customFormat="false" ht="15.75" hidden="false" customHeight="false" outlineLevel="0" collapsed="false">
      <c r="A516" s="8" t="s">
        <v>667</v>
      </c>
      <c r="B516" s="9" t="n">
        <v>14</v>
      </c>
    </row>
    <row r="517" customFormat="false" ht="15.75" hidden="false" customHeight="false" outlineLevel="0" collapsed="false">
      <c r="A517" s="8" t="s">
        <v>668</v>
      </c>
      <c r="B517" s="9" t="n">
        <v>2</v>
      </c>
    </row>
    <row r="518" customFormat="false" ht="15.75" hidden="false" customHeight="false" outlineLevel="0" collapsed="false">
      <c r="A518" s="8" t="s">
        <v>669</v>
      </c>
      <c r="B518" s="9" t="n">
        <v>1</v>
      </c>
    </row>
    <row r="519" customFormat="false" ht="15.75" hidden="false" customHeight="false" outlineLevel="0" collapsed="false">
      <c r="A519" s="8" t="s">
        <v>670</v>
      </c>
      <c r="B519" s="9" t="s">
        <v>671</v>
      </c>
    </row>
    <row r="520" customFormat="false" ht="15.75" hidden="false" customHeight="false" outlineLevel="0" collapsed="false">
      <c r="A520" s="8" t="s">
        <v>672</v>
      </c>
      <c r="B520" s="9" t="n">
        <v>6</v>
      </c>
    </row>
    <row r="521" customFormat="false" ht="15.75" hidden="false" customHeight="false" outlineLevel="0" collapsed="false">
      <c r="A521" s="8" t="s">
        <v>673</v>
      </c>
      <c r="B521" s="9" t="n">
        <v>1</v>
      </c>
    </row>
    <row r="522" customFormat="false" ht="15.75" hidden="false" customHeight="false" outlineLevel="0" collapsed="false">
      <c r="A522" s="8" t="s">
        <v>674</v>
      </c>
      <c r="B522" s="9" t="n">
        <v>21</v>
      </c>
    </row>
    <row r="523" customFormat="false" ht="15.75" hidden="false" customHeight="false" outlineLevel="0" collapsed="false">
      <c r="A523" s="8" t="s">
        <v>675</v>
      </c>
      <c r="B523" s="9" t="s">
        <v>676</v>
      </c>
    </row>
    <row r="524" customFormat="false" ht="15.75" hidden="false" customHeight="false" outlineLevel="0" collapsed="false">
      <c r="A524" s="8" t="s">
        <v>677</v>
      </c>
      <c r="B524" s="9" t="s">
        <v>678</v>
      </c>
    </row>
    <row r="525" customFormat="false" ht="15.75" hidden="false" customHeight="false" outlineLevel="0" collapsed="false">
      <c r="A525" s="8" t="s">
        <v>679</v>
      </c>
      <c r="B525" s="9" t="n">
        <v>7</v>
      </c>
    </row>
    <row r="526" customFormat="false" ht="15.75" hidden="false" customHeight="false" outlineLevel="0" collapsed="false">
      <c r="A526" s="8" t="s">
        <v>680</v>
      </c>
      <c r="B526" s="9" t="s">
        <v>65</v>
      </c>
    </row>
    <row r="527" customFormat="false" ht="15.75" hidden="false" customHeight="false" outlineLevel="0" collapsed="false">
      <c r="A527" s="8" t="s">
        <v>681</v>
      </c>
      <c r="B527" s="9" t="n">
        <v>10</v>
      </c>
    </row>
    <row r="528" customFormat="false" ht="15.75" hidden="false" customHeight="false" outlineLevel="0" collapsed="false">
      <c r="A528" s="8" t="s">
        <v>682</v>
      </c>
      <c r="B528" s="9" t="s">
        <v>683</v>
      </c>
    </row>
    <row r="529" customFormat="false" ht="15.75" hidden="false" customHeight="false" outlineLevel="0" collapsed="false">
      <c r="A529" s="8" t="s">
        <v>684</v>
      </c>
      <c r="B529" s="9" t="n">
        <v>6</v>
      </c>
    </row>
    <row r="530" customFormat="false" ht="15.75" hidden="false" customHeight="false" outlineLevel="0" collapsed="false">
      <c r="A530" s="8" t="s">
        <v>685</v>
      </c>
      <c r="B530" s="9" t="s">
        <v>686</v>
      </c>
    </row>
    <row r="531" customFormat="false" ht="15.75" hidden="false" customHeight="false" outlineLevel="0" collapsed="false">
      <c r="A531" s="8" t="s">
        <v>687</v>
      </c>
      <c r="B531" s="9" t="s">
        <v>398</v>
      </c>
    </row>
    <row r="532" customFormat="false" ht="15.75" hidden="false" customHeight="false" outlineLevel="0" collapsed="false">
      <c r="A532" s="8" t="s">
        <v>688</v>
      </c>
      <c r="B532" s="9" t="s">
        <v>689</v>
      </c>
    </row>
    <row r="533" customFormat="false" ht="15.75" hidden="false" customHeight="false" outlineLevel="0" collapsed="false">
      <c r="A533" s="8" t="s">
        <v>690</v>
      </c>
      <c r="B533" s="9" t="s">
        <v>691</v>
      </c>
    </row>
    <row r="534" customFormat="false" ht="15.75" hidden="false" customHeight="false" outlineLevel="0" collapsed="false">
      <c r="A534" s="8" t="s">
        <v>692</v>
      </c>
      <c r="B534" s="9" t="s">
        <v>173</v>
      </c>
    </row>
    <row r="535" customFormat="false" ht="15.75" hidden="false" customHeight="false" outlineLevel="0" collapsed="false">
      <c r="A535" s="8" t="s">
        <v>693</v>
      </c>
      <c r="B535" s="9" t="n">
        <v>2</v>
      </c>
    </row>
    <row r="536" customFormat="false" ht="15.75" hidden="false" customHeight="false" outlineLevel="0" collapsed="false">
      <c r="A536" s="8" t="s">
        <v>694</v>
      </c>
      <c r="B536" s="9" t="n">
        <v>7</v>
      </c>
    </row>
    <row r="537" customFormat="false" ht="15.75" hidden="false" customHeight="false" outlineLevel="0" collapsed="false">
      <c r="A537" s="8" t="s">
        <v>695</v>
      </c>
      <c r="B537" s="9" t="n">
        <v>26</v>
      </c>
    </row>
    <row r="538" customFormat="false" ht="15.75" hidden="false" customHeight="false" outlineLevel="0" collapsed="false">
      <c r="A538" s="8" t="s">
        <v>696</v>
      </c>
      <c r="B538" s="9" t="n">
        <v>19</v>
      </c>
    </row>
    <row r="539" customFormat="false" ht="15.75" hidden="false" customHeight="false" outlineLevel="0" collapsed="false">
      <c r="A539" s="8" t="s">
        <v>697</v>
      </c>
      <c r="B539" s="9" t="s">
        <v>698</v>
      </c>
    </row>
    <row r="540" customFormat="false" ht="15.75" hidden="false" customHeight="false" outlineLevel="0" collapsed="false">
      <c r="A540" s="8" t="s">
        <v>699</v>
      </c>
      <c r="B540" s="9" t="s">
        <v>700</v>
      </c>
    </row>
    <row r="541" customFormat="false" ht="15.75" hidden="false" customHeight="false" outlineLevel="0" collapsed="false">
      <c r="A541" s="8" t="s">
        <v>701</v>
      </c>
      <c r="B541" s="9" t="n">
        <v>24</v>
      </c>
    </row>
    <row r="542" customFormat="false" ht="15.75" hidden="false" customHeight="false" outlineLevel="0" collapsed="false">
      <c r="A542" s="8" t="s">
        <v>702</v>
      </c>
      <c r="B542" s="9" t="n">
        <v>26</v>
      </c>
    </row>
    <row r="543" customFormat="false" ht="15.75" hidden="false" customHeight="false" outlineLevel="0" collapsed="false">
      <c r="A543" s="8" t="s">
        <v>703</v>
      </c>
      <c r="B543" s="9" t="s">
        <v>704</v>
      </c>
    </row>
    <row r="544" customFormat="false" ht="15.75" hidden="false" customHeight="false" outlineLevel="0" collapsed="false">
      <c r="A544" s="8" t="s">
        <v>705</v>
      </c>
      <c r="B544" s="9" t="n">
        <v>19</v>
      </c>
    </row>
    <row r="545" customFormat="false" ht="15.75" hidden="false" customHeight="false" outlineLevel="0" collapsed="false">
      <c r="A545" s="8" t="s">
        <v>706</v>
      </c>
      <c r="B545" s="9" t="n">
        <v>19</v>
      </c>
    </row>
    <row r="546" customFormat="false" ht="15.75" hidden="false" customHeight="false" outlineLevel="0" collapsed="false">
      <c r="A546" s="8" t="s">
        <v>707</v>
      </c>
      <c r="B546" s="9" t="n">
        <v>6</v>
      </c>
    </row>
    <row r="547" customFormat="false" ht="15.75" hidden="false" customHeight="false" outlineLevel="0" collapsed="false">
      <c r="A547" s="8" t="s">
        <v>708</v>
      </c>
      <c r="B547" s="9" t="n">
        <v>1</v>
      </c>
    </row>
    <row r="548" customFormat="false" ht="15.75" hidden="false" customHeight="false" outlineLevel="0" collapsed="false">
      <c r="A548" s="8" t="s">
        <v>709</v>
      </c>
      <c r="B548" s="9" t="n">
        <v>26</v>
      </c>
    </row>
    <row r="549" customFormat="false" ht="15.75" hidden="false" customHeight="false" outlineLevel="0" collapsed="false">
      <c r="A549" s="8" t="s">
        <v>710</v>
      </c>
      <c r="B549" s="9" t="n">
        <v>3</v>
      </c>
    </row>
    <row r="550" customFormat="false" ht="15.75" hidden="false" customHeight="false" outlineLevel="0" collapsed="false">
      <c r="A550" s="8" t="s">
        <v>711</v>
      </c>
      <c r="B550" s="9" t="s">
        <v>712</v>
      </c>
    </row>
    <row r="551" customFormat="false" ht="15.75" hidden="false" customHeight="false" outlineLevel="0" collapsed="false">
      <c r="A551" s="8" t="s">
        <v>713</v>
      </c>
      <c r="B551" s="9" t="n">
        <v>12</v>
      </c>
    </row>
    <row r="552" customFormat="false" ht="15.75" hidden="false" customHeight="false" outlineLevel="0" collapsed="false">
      <c r="A552" s="8" t="s">
        <v>714</v>
      </c>
      <c r="B552" s="9" t="n">
        <v>19</v>
      </c>
    </row>
    <row r="553" customFormat="false" ht="15.75" hidden="false" customHeight="false" outlineLevel="0" collapsed="false">
      <c r="A553" s="8" t="s">
        <v>715</v>
      </c>
      <c r="B553" s="9" t="n">
        <v>18</v>
      </c>
    </row>
    <row r="554" customFormat="false" ht="15.75" hidden="false" customHeight="false" outlineLevel="0" collapsed="false">
      <c r="A554" s="10" t="s">
        <v>716</v>
      </c>
      <c r="B554" s="11" t="n">
        <v>27</v>
      </c>
    </row>
    <row r="555" customFormat="false" ht="15.75" hidden="false" customHeight="false" outlineLevel="0" collapsed="false">
      <c r="A555" s="8" t="s">
        <v>717</v>
      </c>
      <c r="B555" s="9" t="n">
        <v>2</v>
      </c>
    </row>
    <row r="556" customFormat="false" ht="15.75" hidden="false" customHeight="false" outlineLevel="0" collapsed="false">
      <c r="A556" s="8" t="s">
        <v>718</v>
      </c>
      <c r="B556" s="9" t="n">
        <v>2</v>
      </c>
    </row>
    <row r="557" customFormat="false" ht="15.75" hidden="false" customHeight="false" outlineLevel="0" collapsed="false">
      <c r="A557" s="8" t="s">
        <v>719</v>
      </c>
      <c r="B557" s="9" t="s">
        <v>720</v>
      </c>
    </row>
    <row r="558" customFormat="false" ht="15.75" hidden="false" customHeight="false" outlineLevel="0" collapsed="false">
      <c r="A558" s="8" t="s">
        <v>721</v>
      </c>
      <c r="B558" s="9" t="s">
        <v>722</v>
      </c>
    </row>
    <row r="559" customFormat="false" ht="15.75" hidden="false" customHeight="false" outlineLevel="0" collapsed="false">
      <c r="A559" s="8" t="s">
        <v>723</v>
      </c>
      <c r="B559" s="9" t="n">
        <v>24</v>
      </c>
    </row>
    <row r="560" customFormat="false" ht="15.75" hidden="false" customHeight="false" outlineLevel="0" collapsed="false">
      <c r="A560" s="8" t="s">
        <v>724</v>
      </c>
      <c r="B560" s="9" t="s">
        <v>98</v>
      </c>
    </row>
    <row r="561" customFormat="false" ht="15.75" hidden="false" customHeight="false" outlineLevel="0" collapsed="false">
      <c r="A561" s="8" t="s">
        <v>725</v>
      </c>
      <c r="B561" s="9" t="n">
        <v>1</v>
      </c>
    </row>
    <row r="562" customFormat="false" ht="15.75" hidden="false" customHeight="false" outlineLevel="0" collapsed="false">
      <c r="A562" s="8" t="s">
        <v>726</v>
      </c>
      <c r="B562" s="9" t="n">
        <v>12</v>
      </c>
    </row>
    <row r="563" customFormat="false" ht="15.75" hidden="false" customHeight="false" outlineLevel="0" collapsed="false">
      <c r="A563" s="8" t="s">
        <v>727</v>
      </c>
      <c r="B563" s="9" t="n">
        <v>12</v>
      </c>
    </row>
    <row r="564" customFormat="false" ht="15.75" hidden="false" customHeight="false" outlineLevel="0" collapsed="false">
      <c r="A564" s="8" t="s">
        <v>728</v>
      </c>
      <c r="B564" s="9" t="n">
        <v>10</v>
      </c>
    </row>
    <row r="565" customFormat="false" ht="15.75" hidden="false" customHeight="false" outlineLevel="0" collapsed="false">
      <c r="A565" s="8" t="s">
        <v>729</v>
      </c>
      <c r="B565" s="9" t="n">
        <v>1</v>
      </c>
    </row>
    <row r="566" customFormat="false" ht="15.75" hidden="false" customHeight="false" outlineLevel="0" collapsed="false">
      <c r="A566" s="8" t="s">
        <v>730</v>
      </c>
      <c r="B566" s="9" t="n">
        <v>9</v>
      </c>
    </row>
    <row r="567" customFormat="false" ht="15.75" hidden="false" customHeight="false" outlineLevel="0" collapsed="false">
      <c r="A567" s="8" t="s">
        <v>731</v>
      </c>
      <c r="B567" s="9" t="s">
        <v>732</v>
      </c>
    </row>
    <row r="568" customFormat="false" ht="15.75" hidden="false" customHeight="false" outlineLevel="0" collapsed="false">
      <c r="A568" s="8" t="s">
        <v>733</v>
      </c>
      <c r="B568" s="9" t="s">
        <v>203</v>
      </c>
    </row>
    <row r="569" customFormat="false" ht="15.75" hidden="false" customHeight="false" outlineLevel="0" collapsed="false">
      <c r="A569" s="8" t="s">
        <v>734</v>
      </c>
      <c r="B569" s="9" t="s">
        <v>735</v>
      </c>
    </row>
    <row r="570" customFormat="false" ht="15.75" hidden="false" customHeight="false" outlineLevel="0" collapsed="false">
      <c r="A570" s="8" t="s">
        <v>736</v>
      </c>
      <c r="B570" s="9" t="s">
        <v>737</v>
      </c>
    </row>
    <row r="571" customFormat="false" ht="15.75" hidden="false" customHeight="false" outlineLevel="0" collapsed="false">
      <c r="A571" s="8" t="s">
        <v>738</v>
      </c>
      <c r="B571" s="9" t="n">
        <v>2</v>
      </c>
    </row>
    <row r="572" customFormat="false" ht="15.75" hidden="false" customHeight="false" outlineLevel="0" collapsed="false">
      <c r="A572" s="8" t="s">
        <v>739</v>
      </c>
      <c r="B572" s="9" t="n">
        <v>24</v>
      </c>
    </row>
    <row r="573" customFormat="false" ht="15.75" hidden="false" customHeight="false" outlineLevel="0" collapsed="false">
      <c r="A573" s="8" t="s">
        <v>740</v>
      </c>
      <c r="B573" s="9" t="n">
        <v>9</v>
      </c>
    </row>
    <row r="574" customFormat="false" ht="15.75" hidden="false" customHeight="false" outlineLevel="0" collapsed="false">
      <c r="A574" s="8" t="s">
        <v>741</v>
      </c>
      <c r="B574" s="9" t="n">
        <v>1</v>
      </c>
    </row>
    <row r="575" customFormat="false" ht="15.75" hidden="false" customHeight="false" outlineLevel="0" collapsed="false">
      <c r="A575" s="8" t="s">
        <v>742</v>
      </c>
      <c r="B575" s="9" t="s">
        <v>743</v>
      </c>
    </row>
    <row r="576" customFormat="false" ht="15.75" hidden="false" customHeight="false" outlineLevel="0" collapsed="false">
      <c r="A576" s="8" t="s">
        <v>744</v>
      </c>
      <c r="B576" s="9" t="n">
        <v>12</v>
      </c>
    </row>
    <row r="577" customFormat="false" ht="15.75" hidden="false" customHeight="false" outlineLevel="0" collapsed="false">
      <c r="A577" s="8" t="s">
        <v>745</v>
      </c>
      <c r="B577" s="9" t="n">
        <v>19</v>
      </c>
    </row>
    <row r="578" customFormat="false" ht="15.75" hidden="false" customHeight="false" outlineLevel="0" collapsed="false">
      <c r="A578" s="8" t="s">
        <v>746</v>
      </c>
      <c r="B578" s="9" t="n">
        <v>8</v>
      </c>
    </row>
    <row r="579" customFormat="false" ht="15.75" hidden="false" customHeight="false" outlineLevel="0" collapsed="false">
      <c r="A579" s="8" t="s">
        <v>747</v>
      </c>
      <c r="B579" s="9" t="s">
        <v>748</v>
      </c>
    </row>
    <row r="580" customFormat="false" ht="15.75" hidden="false" customHeight="false" outlineLevel="0" collapsed="false">
      <c r="A580" s="8" t="s">
        <v>749</v>
      </c>
      <c r="B580" s="9" t="n">
        <v>10</v>
      </c>
    </row>
    <row r="581" customFormat="false" ht="15.75" hidden="false" customHeight="false" outlineLevel="0" collapsed="false">
      <c r="A581" s="8" t="s">
        <v>750</v>
      </c>
      <c r="B581" s="9" t="n">
        <v>26</v>
      </c>
    </row>
    <row r="582" customFormat="false" ht="15.75" hidden="false" customHeight="false" outlineLevel="0" collapsed="false">
      <c r="A582" s="8" t="s">
        <v>751</v>
      </c>
      <c r="B582" s="9" t="s">
        <v>752</v>
      </c>
    </row>
    <row r="583" customFormat="false" ht="15.75" hidden="false" customHeight="false" outlineLevel="0" collapsed="false">
      <c r="A583" s="8" t="s">
        <v>753</v>
      </c>
      <c r="B583" s="9" t="n">
        <v>26</v>
      </c>
    </row>
    <row r="584" customFormat="false" ht="15.75" hidden="false" customHeight="false" outlineLevel="0" collapsed="false">
      <c r="A584" s="8" t="s">
        <v>754</v>
      </c>
      <c r="B584" s="9" t="n">
        <v>24</v>
      </c>
    </row>
    <row r="585" customFormat="false" ht="15.75" hidden="false" customHeight="false" outlineLevel="0" collapsed="false">
      <c r="A585" s="8" t="s">
        <v>755</v>
      </c>
      <c r="B585" s="9" t="n">
        <v>1</v>
      </c>
    </row>
    <row r="586" customFormat="false" ht="15.75" hidden="false" customHeight="false" outlineLevel="0" collapsed="false">
      <c r="A586" s="8" t="s">
        <v>756</v>
      </c>
      <c r="B586" s="9" t="s">
        <v>757</v>
      </c>
    </row>
    <row r="587" customFormat="false" ht="15.75" hidden="false" customHeight="false" outlineLevel="0" collapsed="false">
      <c r="A587" s="8" t="s">
        <v>758</v>
      </c>
      <c r="B587" s="9" t="s">
        <v>759</v>
      </c>
    </row>
    <row r="588" customFormat="false" ht="15.75" hidden="false" customHeight="false" outlineLevel="0" collapsed="false">
      <c r="A588" s="8" t="s">
        <v>760</v>
      </c>
      <c r="B588" s="9" t="n">
        <v>2</v>
      </c>
    </row>
    <row r="589" customFormat="false" ht="15.75" hidden="false" customHeight="false" outlineLevel="0" collapsed="false">
      <c r="A589" s="8" t="s">
        <v>761</v>
      </c>
      <c r="B589" s="9" t="s">
        <v>762</v>
      </c>
    </row>
    <row r="590" customFormat="false" ht="15.75" hidden="false" customHeight="false" outlineLevel="0" collapsed="false">
      <c r="A590" s="8" t="s">
        <v>763</v>
      </c>
      <c r="B590" s="9" t="s">
        <v>192</v>
      </c>
    </row>
    <row r="591" customFormat="false" ht="15.75" hidden="false" customHeight="false" outlineLevel="0" collapsed="false">
      <c r="A591" s="8" t="s">
        <v>764</v>
      </c>
      <c r="B591" s="9" t="n">
        <v>10</v>
      </c>
    </row>
    <row r="592" customFormat="false" ht="15.75" hidden="false" customHeight="false" outlineLevel="0" collapsed="false">
      <c r="A592" s="8" t="s">
        <v>765</v>
      </c>
      <c r="B592" s="9" t="n">
        <v>1</v>
      </c>
    </row>
    <row r="593" customFormat="false" ht="15.75" hidden="false" customHeight="false" outlineLevel="0" collapsed="false">
      <c r="A593" s="8" t="s">
        <v>766</v>
      </c>
      <c r="B593" s="9" t="s">
        <v>767</v>
      </c>
    </row>
    <row r="594" customFormat="false" ht="15.75" hidden="false" customHeight="false" outlineLevel="0" collapsed="false">
      <c r="A594" s="8" t="s">
        <v>768</v>
      </c>
      <c r="B594" s="9" t="n">
        <v>12</v>
      </c>
    </row>
    <row r="595" customFormat="false" ht="15.75" hidden="false" customHeight="false" outlineLevel="0" collapsed="false">
      <c r="A595" s="8" t="s">
        <v>769</v>
      </c>
      <c r="B595" s="9" t="n">
        <v>12</v>
      </c>
    </row>
    <row r="596" customFormat="false" ht="15.75" hidden="false" customHeight="false" outlineLevel="0" collapsed="false">
      <c r="A596" s="8" t="s">
        <v>770</v>
      </c>
      <c r="B596" s="9" t="n">
        <v>4</v>
      </c>
    </row>
    <row r="597" customFormat="false" ht="15.75" hidden="false" customHeight="false" outlineLevel="0" collapsed="false">
      <c r="A597" s="8" t="s">
        <v>771</v>
      </c>
      <c r="B597" s="9" t="s">
        <v>772</v>
      </c>
    </row>
    <row r="598" customFormat="false" ht="15.75" hidden="false" customHeight="false" outlineLevel="0" collapsed="false">
      <c r="A598" s="8" t="s">
        <v>773</v>
      </c>
      <c r="B598" s="9" t="s">
        <v>774</v>
      </c>
    </row>
    <row r="599" customFormat="false" ht="15.75" hidden="false" customHeight="false" outlineLevel="0" collapsed="false">
      <c r="A599" s="8" t="s">
        <v>775</v>
      </c>
      <c r="B599" s="9" t="s">
        <v>232</v>
      </c>
    </row>
    <row r="600" customFormat="false" ht="15.75" hidden="false" customHeight="false" outlineLevel="0" collapsed="false">
      <c r="A600" s="8" t="s">
        <v>776</v>
      </c>
      <c r="B600" s="9" t="n">
        <v>14</v>
      </c>
    </row>
    <row r="601" customFormat="false" ht="15.75" hidden="false" customHeight="false" outlineLevel="0" collapsed="false">
      <c r="A601" s="8" t="s">
        <v>777</v>
      </c>
      <c r="B601" s="9" t="s">
        <v>778</v>
      </c>
    </row>
    <row r="602" customFormat="false" ht="15.75" hidden="false" customHeight="false" outlineLevel="0" collapsed="false">
      <c r="A602" s="8" t="s">
        <v>779</v>
      </c>
      <c r="B602" s="9" t="n">
        <v>19</v>
      </c>
    </row>
    <row r="603" customFormat="false" ht="15.75" hidden="false" customHeight="false" outlineLevel="0" collapsed="false">
      <c r="A603" s="8" t="s">
        <v>780</v>
      </c>
      <c r="B603" s="9" t="s">
        <v>781</v>
      </c>
    </row>
    <row r="604" customFormat="false" ht="15.75" hidden="false" customHeight="false" outlineLevel="0" collapsed="false">
      <c r="A604" s="8" t="s">
        <v>782</v>
      </c>
      <c r="B604" s="9" t="n">
        <v>29</v>
      </c>
    </row>
    <row r="605" customFormat="false" ht="15.75" hidden="false" customHeight="false" outlineLevel="0" collapsed="false">
      <c r="A605" s="8" t="s">
        <v>783</v>
      </c>
      <c r="B605" s="9" t="n">
        <v>6</v>
      </c>
    </row>
    <row r="606" customFormat="false" ht="15.75" hidden="false" customHeight="false" outlineLevel="0" collapsed="false">
      <c r="A606" s="8" t="s">
        <v>784</v>
      </c>
      <c r="B606" s="9" t="n">
        <v>1</v>
      </c>
    </row>
    <row r="607" customFormat="false" ht="15.75" hidden="false" customHeight="false" outlineLevel="0" collapsed="false">
      <c r="A607" s="8" t="s">
        <v>785</v>
      </c>
      <c r="B607" s="9" t="s">
        <v>267</v>
      </c>
    </row>
    <row r="608" customFormat="false" ht="15.75" hidden="false" customHeight="false" outlineLevel="0" collapsed="false">
      <c r="A608" s="8" t="s">
        <v>786</v>
      </c>
      <c r="B608" s="9" t="s">
        <v>787</v>
      </c>
    </row>
    <row r="609" customFormat="false" ht="15.75" hidden="false" customHeight="false" outlineLevel="0" collapsed="false">
      <c r="A609" s="8" t="s">
        <v>788</v>
      </c>
      <c r="B609" s="9" t="s">
        <v>789</v>
      </c>
    </row>
    <row r="610" customFormat="false" ht="15.75" hidden="false" customHeight="false" outlineLevel="0" collapsed="false">
      <c r="A610" s="8" t="s">
        <v>790</v>
      </c>
      <c r="B610" s="9" t="n">
        <v>10</v>
      </c>
    </row>
    <row r="611" customFormat="false" ht="15.75" hidden="false" customHeight="false" outlineLevel="0" collapsed="false">
      <c r="A611" s="8" t="s">
        <v>791</v>
      </c>
      <c r="B611" s="9" t="s">
        <v>792</v>
      </c>
    </row>
    <row r="612" customFormat="false" ht="15.75" hidden="false" customHeight="false" outlineLevel="0" collapsed="false">
      <c r="A612" s="8" t="s">
        <v>793</v>
      </c>
      <c r="B612" s="9" t="s">
        <v>794</v>
      </c>
    </row>
    <row r="613" customFormat="false" ht="15.75" hidden="false" customHeight="false" outlineLevel="0" collapsed="false">
      <c r="A613" s="8" t="s">
        <v>795</v>
      </c>
      <c r="B613" s="9" t="n">
        <v>8</v>
      </c>
    </row>
    <row r="614" customFormat="false" ht="15.75" hidden="false" customHeight="false" outlineLevel="0" collapsed="false">
      <c r="A614" s="8" t="s">
        <v>796</v>
      </c>
      <c r="B614" s="9" t="s">
        <v>797</v>
      </c>
    </row>
    <row r="615" customFormat="false" ht="15.75" hidden="false" customHeight="false" outlineLevel="0" collapsed="false">
      <c r="A615" s="8" t="s">
        <v>798</v>
      </c>
      <c r="B615" s="9" t="s">
        <v>519</v>
      </c>
    </row>
    <row r="616" customFormat="false" ht="15.75" hidden="false" customHeight="false" outlineLevel="0" collapsed="false">
      <c r="A616" s="8" t="s">
        <v>799</v>
      </c>
      <c r="B616" s="9" t="s">
        <v>800</v>
      </c>
    </row>
    <row r="617" customFormat="false" ht="15.75" hidden="false" customHeight="false" outlineLevel="0" collapsed="false">
      <c r="A617" s="8" t="s">
        <v>801</v>
      </c>
      <c r="B617" s="9" t="n">
        <v>4</v>
      </c>
    </row>
    <row r="618" customFormat="false" ht="15.75" hidden="false" customHeight="false" outlineLevel="0" collapsed="false">
      <c r="A618" s="8" t="s">
        <v>802</v>
      </c>
      <c r="B618" s="9" t="s">
        <v>803</v>
      </c>
    </row>
    <row r="619" customFormat="false" ht="15.75" hidden="false" customHeight="false" outlineLevel="0" collapsed="false">
      <c r="A619" s="8" t="s">
        <v>804</v>
      </c>
      <c r="B619" s="9" t="s">
        <v>805</v>
      </c>
    </row>
    <row r="620" customFormat="false" ht="15.75" hidden="false" customHeight="false" outlineLevel="0" collapsed="false">
      <c r="A620" s="8" t="s">
        <v>806</v>
      </c>
      <c r="B620" s="9" t="s">
        <v>807</v>
      </c>
    </row>
    <row r="621" customFormat="false" ht="15.75" hidden="false" customHeight="false" outlineLevel="0" collapsed="false">
      <c r="A621" s="8" t="s">
        <v>808</v>
      </c>
      <c r="B621" s="9" t="n">
        <v>1</v>
      </c>
    </row>
    <row r="622" customFormat="false" ht="15.75" hidden="false" customHeight="false" outlineLevel="0" collapsed="false">
      <c r="A622" s="8" t="s">
        <v>809</v>
      </c>
      <c r="B622" s="9" t="s">
        <v>65</v>
      </c>
    </row>
    <row r="623" customFormat="false" ht="15.75" hidden="false" customHeight="false" outlineLevel="0" collapsed="false">
      <c r="A623" s="8" t="s">
        <v>810</v>
      </c>
      <c r="B623" s="9" t="n">
        <v>26</v>
      </c>
    </row>
    <row r="624" customFormat="false" ht="15.75" hidden="false" customHeight="false" outlineLevel="0" collapsed="false">
      <c r="A624" s="8" t="s">
        <v>811</v>
      </c>
      <c r="B624" s="9" t="n">
        <v>2</v>
      </c>
    </row>
    <row r="625" customFormat="false" ht="15.75" hidden="false" customHeight="false" outlineLevel="0" collapsed="false">
      <c r="A625" s="8" t="s">
        <v>812</v>
      </c>
      <c r="B625" s="9" t="n">
        <v>26</v>
      </c>
    </row>
    <row r="626" customFormat="false" ht="15.75" hidden="false" customHeight="false" outlineLevel="0" collapsed="false">
      <c r="A626" s="8" t="s">
        <v>813</v>
      </c>
      <c r="B626" s="9" t="n">
        <v>1</v>
      </c>
    </row>
    <row r="627" customFormat="false" ht="15.75" hidden="false" customHeight="false" outlineLevel="0" collapsed="false">
      <c r="A627" s="8" t="s">
        <v>814</v>
      </c>
      <c r="B627" s="9" t="s">
        <v>815</v>
      </c>
    </row>
    <row r="628" customFormat="false" ht="15.75" hidden="false" customHeight="false" outlineLevel="0" collapsed="false">
      <c r="A628" s="8" t="s">
        <v>816</v>
      </c>
      <c r="B628" s="9" t="n">
        <v>2</v>
      </c>
    </row>
    <row r="629" customFormat="false" ht="15.75" hidden="false" customHeight="false" outlineLevel="0" collapsed="false">
      <c r="A629" s="8" t="s">
        <v>817</v>
      </c>
      <c r="B629" s="9" t="n">
        <v>26</v>
      </c>
    </row>
    <row r="630" customFormat="false" ht="15.75" hidden="false" customHeight="false" outlineLevel="0" collapsed="false">
      <c r="A630" s="8" t="s">
        <v>818</v>
      </c>
      <c r="B630" s="9" t="n">
        <v>10</v>
      </c>
    </row>
    <row r="631" customFormat="false" ht="15.75" hidden="false" customHeight="false" outlineLevel="0" collapsed="false">
      <c r="A631" s="8" t="s">
        <v>819</v>
      </c>
      <c r="B631" s="9" t="s">
        <v>820</v>
      </c>
    </row>
    <row r="632" customFormat="false" ht="15.75" hidden="false" customHeight="false" outlineLevel="0" collapsed="false">
      <c r="A632" s="8" t="s">
        <v>821</v>
      </c>
      <c r="B632" s="9" t="n">
        <v>1</v>
      </c>
    </row>
    <row r="633" customFormat="false" ht="15.75" hidden="false" customHeight="false" outlineLevel="0" collapsed="false">
      <c r="A633" s="8" t="s">
        <v>822</v>
      </c>
      <c r="B633" s="9" t="s">
        <v>242</v>
      </c>
    </row>
    <row r="634" customFormat="false" ht="15.75" hidden="false" customHeight="false" outlineLevel="0" collapsed="false">
      <c r="A634" s="8" t="s">
        <v>823</v>
      </c>
      <c r="B634" s="9" t="s">
        <v>65</v>
      </c>
    </row>
    <row r="635" customFormat="false" ht="15.75" hidden="false" customHeight="false" outlineLevel="0" collapsed="false">
      <c r="A635" s="8" t="s">
        <v>824</v>
      </c>
      <c r="B635" s="9" t="n">
        <v>1</v>
      </c>
    </row>
    <row r="636" customFormat="false" ht="15.75" hidden="false" customHeight="false" outlineLevel="0" collapsed="false">
      <c r="A636" s="8" t="s">
        <v>825</v>
      </c>
      <c r="B636" s="9" t="s">
        <v>826</v>
      </c>
    </row>
    <row r="637" customFormat="false" ht="15.75" hidden="false" customHeight="false" outlineLevel="0" collapsed="false">
      <c r="A637" s="8" t="s">
        <v>827</v>
      </c>
      <c r="B637" s="9" t="s">
        <v>828</v>
      </c>
    </row>
    <row r="638" customFormat="false" ht="15.75" hidden="false" customHeight="false" outlineLevel="0" collapsed="false">
      <c r="A638" s="8" t="s">
        <v>829</v>
      </c>
      <c r="B638" s="9" t="s">
        <v>830</v>
      </c>
    </row>
    <row r="639" customFormat="false" ht="15.75" hidden="false" customHeight="false" outlineLevel="0" collapsed="false">
      <c r="A639" s="8" t="s">
        <v>831</v>
      </c>
      <c r="B639" s="9" t="n">
        <v>2</v>
      </c>
    </row>
    <row r="640" customFormat="false" ht="15.75" hidden="false" customHeight="false" outlineLevel="0" collapsed="false">
      <c r="A640" s="8" t="s">
        <v>832</v>
      </c>
      <c r="B640" s="9" t="s">
        <v>833</v>
      </c>
    </row>
    <row r="641" customFormat="false" ht="15.75" hidden="false" customHeight="false" outlineLevel="0" collapsed="false">
      <c r="A641" s="8" t="s">
        <v>834</v>
      </c>
      <c r="B641" s="9" t="n">
        <v>8</v>
      </c>
    </row>
    <row r="642" customFormat="false" ht="15.75" hidden="false" customHeight="false" outlineLevel="0" collapsed="false">
      <c r="A642" s="8" t="s">
        <v>835</v>
      </c>
      <c r="B642" s="9" t="n">
        <v>1</v>
      </c>
    </row>
    <row r="643" customFormat="false" ht="15.75" hidden="false" customHeight="false" outlineLevel="0" collapsed="false">
      <c r="A643" s="8" t="s">
        <v>836</v>
      </c>
      <c r="B643" s="9" t="n">
        <v>24</v>
      </c>
    </row>
    <row r="644" customFormat="false" ht="15.75" hidden="false" customHeight="false" outlineLevel="0" collapsed="false">
      <c r="A644" s="8" t="s">
        <v>837</v>
      </c>
      <c r="B644" s="9" t="n">
        <v>10</v>
      </c>
    </row>
    <row r="645" customFormat="false" ht="15.75" hidden="false" customHeight="false" outlineLevel="0" collapsed="false">
      <c r="A645" s="8" t="s">
        <v>838</v>
      </c>
      <c r="B645" s="9" t="n">
        <v>2</v>
      </c>
    </row>
    <row r="646" customFormat="false" ht="15.75" hidden="false" customHeight="false" outlineLevel="0" collapsed="false">
      <c r="A646" s="8" t="s">
        <v>839</v>
      </c>
      <c r="B646" s="9" t="n">
        <v>1</v>
      </c>
    </row>
    <row r="647" customFormat="false" ht="15.75" hidden="false" customHeight="false" outlineLevel="0" collapsed="false">
      <c r="A647" s="8" t="s">
        <v>840</v>
      </c>
      <c r="B647" s="9" t="s">
        <v>322</v>
      </c>
    </row>
    <row r="648" customFormat="false" ht="15.75" hidden="false" customHeight="false" outlineLevel="0" collapsed="false">
      <c r="A648" s="8" t="s">
        <v>841</v>
      </c>
      <c r="B648" s="9" t="n">
        <v>2</v>
      </c>
    </row>
    <row r="649" customFormat="false" ht="15.75" hidden="false" customHeight="false" outlineLevel="0" collapsed="false">
      <c r="A649" s="8" t="s">
        <v>842</v>
      </c>
      <c r="B649" s="9" t="s">
        <v>843</v>
      </c>
    </row>
    <row r="650" customFormat="false" ht="15.75" hidden="false" customHeight="false" outlineLevel="0" collapsed="false">
      <c r="A650" s="8" t="s">
        <v>844</v>
      </c>
      <c r="B650" s="9" t="n">
        <v>2</v>
      </c>
    </row>
    <row r="651" customFormat="false" ht="15.75" hidden="false" customHeight="false" outlineLevel="0" collapsed="false">
      <c r="A651" s="8" t="s">
        <v>845</v>
      </c>
      <c r="B651" s="9" t="s">
        <v>846</v>
      </c>
    </row>
    <row r="652" customFormat="false" ht="15.75" hidden="false" customHeight="false" outlineLevel="0" collapsed="false">
      <c r="A652" s="8" t="s">
        <v>847</v>
      </c>
      <c r="B652" s="9" t="n">
        <v>1</v>
      </c>
    </row>
    <row r="653" customFormat="false" ht="15.75" hidden="false" customHeight="false" outlineLevel="0" collapsed="false">
      <c r="A653" s="8" t="s">
        <v>848</v>
      </c>
      <c r="B653" s="9" t="n">
        <v>1</v>
      </c>
    </row>
    <row r="654" customFormat="false" ht="15.75" hidden="false" customHeight="false" outlineLevel="0" collapsed="false">
      <c r="A654" s="8" t="s">
        <v>849</v>
      </c>
      <c r="B654" s="9" t="n">
        <v>1</v>
      </c>
    </row>
    <row r="655" customFormat="false" ht="15.75" hidden="false" customHeight="false" outlineLevel="0" collapsed="false">
      <c r="A655" s="8" t="s">
        <v>850</v>
      </c>
      <c r="B655" s="9" t="s">
        <v>155</v>
      </c>
    </row>
    <row r="656" customFormat="false" ht="15.75" hidden="false" customHeight="false" outlineLevel="0" collapsed="false">
      <c r="A656" s="8" t="s">
        <v>851</v>
      </c>
      <c r="B656" s="9" t="n">
        <v>20</v>
      </c>
    </row>
    <row r="657" customFormat="false" ht="15.75" hidden="false" customHeight="false" outlineLevel="0" collapsed="false">
      <c r="A657" s="8" t="s">
        <v>852</v>
      </c>
      <c r="B657" s="9" t="n">
        <v>4</v>
      </c>
    </row>
    <row r="658" customFormat="false" ht="15.75" hidden="false" customHeight="false" outlineLevel="0" collapsed="false">
      <c r="A658" s="8" t="s">
        <v>853</v>
      </c>
      <c r="B658" s="9" t="n">
        <v>19</v>
      </c>
    </row>
    <row r="659" customFormat="false" ht="15.75" hidden="false" customHeight="false" outlineLevel="0" collapsed="false">
      <c r="A659" s="8" t="s">
        <v>854</v>
      </c>
      <c r="B659" s="9" t="s">
        <v>855</v>
      </c>
    </row>
    <row r="660" customFormat="false" ht="15.75" hidden="false" customHeight="false" outlineLevel="0" collapsed="false">
      <c r="A660" s="8" t="s">
        <v>856</v>
      </c>
      <c r="B660" s="9" t="s">
        <v>65</v>
      </c>
    </row>
    <row r="661" customFormat="false" ht="15.75" hidden="false" customHeight="false" outlineLevel="0" collapsed="false">
      <c r="A661" s="8" t="s">
        <v>857</v>
      </c>
      <c r="B661" s="9" t="s">
        <v>858</v>
      </c>
    </row>
    <row r="662" customFormat="false" ht="15.75" hidden="false" customHeight="false" outlineLevel="0" collapsed="false">
      <c r="A662" s="8" t="s">
        <v>859</v>
      </c>
      <c r="B662" s="9" t="n">
        <v>19</v>
      </c>
    </row>
    <row r="663" customFormat="false" ht="15.75" hidden="false" customHeight="false" outlineLevel="0" collapsed="false">
      <c r="A663" s="8" t="s">
        <v>860</v>
      </c>
      <c r="B663" s="9" t="n">
        <v>1</v>
      </c>
    </row>
    <row r="664" customFormat="false" ht="15.75" hidden="false" customHeight="false" outlineLevel="0" collapsed="false">
      <c r="A664" s="10" t="s">
        <v>861</v>
      </c>
      <c r="B664" s="11" t="n">
        <v>27</v>
      </c>
    </row>
    <row r="665" customFormat="false" ht="15.75" hidden="false" customHeight="false" outlineLevel="0" collapsed="false">
      <c r="A665" s="8" t="s">
        <v>862</v>
      </c>
      <c r="B665" s="9" t="n">
        <v>26</v>
      </c>
    </row>
    <row r="666" customFormat="false" ht="15.75" hidden="false" customHeight="false" outlineLevel="0" collapsed="false">
      <c r="A666" s="8" t="s">
        <v>863</v>
      </c>
      <c r="B666" s="9" t="s">
        <v>864</v>
      </c>
    </row>
    <row r="667" customFormat="false" ht="15.75" hidden="false" customHeight="false" outlineLevel="0" collapsed="false">
      <c r="A667" s="8" t="s">
        <v>865</v>
      </c>
      <c r="B667" s="9" t="n">
        <v>1</v>
      </c>
    </row>
    <row r="668" customFormat="false" ht="15.75" hidden="false" customHeight="false" outlineLevel="0" collapsed="false">
      <c r="A668" s="8" t="s">
        <v>866</v>
      </c>
      <c r="B668" s="9" t="s">
        <v>867</v>
      </c>
    </row>
    <row r="669" customFormat="false" ht="15.75" hidden="false" customHeight="false" outlineLevel="0" collapsed="false">
      <c r="A669" s="8" t="s">
        <v>868</v>
      </c>
      <c r="B669" s="9" t="n">
        <v>18</v>
      </c>
    </row>
    <row r="670" customFormat="false" ht="15.75" hidden="false" customHeight="false" outlineLevel="0" collapsed="false">
      <c r="A670" s="8" t="s">
        <v>869</v>
      </c>
      <c r="B670" s="9" t="s">
        <v>870</v>
      </c>
    </row>
    <row r="671" customFormat="false" ht="15.75" hidden="false" customHeight="false" outlineLevel="0" collapsed="false">
      <c r="A671" s="8" t="s">
        <v>871</v>
      </c>
      <c r="B671" s="9" t="n">
        <v>20</v>
      </c>
    </row>
    <row r="672" customFormat="false" ht="15.75" hidden="false" customHeight="false" outlineLevel="0" collapsed="false">
      <c r="A672" s="8" t="s">
        <v>872</v>
      </c>
      <c r="B672" s="9" t="s">
        <v>873</v>
      </c>
    </row>
    <row r="673" customFormat="false" ht="15.75" hidden="false" customHeight="false" outlineLevel="0" collapsed="false">
      <c r="A673" s="8" t="s">
        <v>874</v>
      </c>
      <c r="B673" s="9" t="n">
        <v>19</v>
      </c>
    </row>
    <row r="674" customFormat="false" ht="15.75" hidden="false" customHeight="false" outlineLevel="0" collapsed="false">
      <c r="A674" s="8" t="s">
        <v>875</v>
      </c>
      <c r="B674" s="9" t="n">
        <v>8</v>
      </c>
    </row>
    <row r="675" customFormat="false" ht="15.75" hidden="false" customHeight="false" outlineLevel="0" collapsed="false">
      <c r="A675" s="8" t="s">
        <v>876</v>
      </c>
      <c r="B675" s="9" t="s">
        <v>877</v>
      </c>
    </row>
    <row r="676" customFormat="false" ht="15.75" hidden="false" customHeight="false" outlineLevel="0" collapsed="false">
      <c r="A676" s="8" t="s">
        <v>878</v>
      </c>
      <c r="B676" s="9" t="s">
        <v>98</v>
      </c>
    </row>
    <row r="677" customFormat="false" ht="15.75" hidden="false" customHeight="false" outlineLevel="0" collapsed="false">
      <c r="A677" s="8" t="s">
        <v>879</v>
      </c>
      <c r="B677" s="9" t="n">
        <v>7</v>
      </c>
    </row>
    <row r="678" customFormat="false" ht="15.75" hidden="false" customHeight="false" outlineLevel="0" collapsed="false">
      <c r="A678" s="8" t="s">
        <v>880</v>
      </c>
      <c r="B678" s="9" t="s">
        <v>881</v>
      </c>
    </row>
    <row r="679" customFormat="false" ht="15.75" hidden="false" customHeight="false" outlineLevel="0" collapsed="false">
      <c r="A679" s="8" t="s">
        <v>882</v>
      </c>
      <c r="B679" s="9" t="s">
        <v>883</v>
      </c>
    </row>
    <row r="680" customFormat="false" ht="15.75" hidden="false" customHeight="false" outlineLevel="0" collapsed="false">
      <c r="A680" s="8" t="s">
        <v>884</v>
      </c>
      <c r="B680" s="9" t="s">
        <v>885</v>
      </c>
    </row>
    <row r="681" customFormat="false" ht="15.75" hidden="false" customHeight="false" outlineLevel="0" collapsed="false">
      <c r="A681" s="8" t="s">
        <v>886</v>
      </c>
      <c r="B681" s="9" t="n">
        <v>26</v>
      </c>
    </row>
    <row r="682" customFormat="false" ht="15.75" hidden="false" customHeight="false" outlineLevel="0" collapsed="false">
      <c r="A682" s="8" t="s">
        <v>887</v>
      </c>
      <c r="B682" s="9" t="n">
        <v>1</v>
      </c>
    </row>
    <row r="683" customFormat="false" ht="15.75" hidden="false" customHeight="false" outlineLevel="0" collapsed="false">
      <c r="A683" s="8" t="s">
        <v>888</v>
      </c>
      <c r="B683" s="9" t="s">
        <v>889</v>
      </c>
    </row>
    <row r="684" customFormat="false" ht="15.75" hidden="false" customHeight="false" outlineLevel="0" collapsed="false">
      <c r="A684" s="8" t="s">
        <v>890</v>
      </c>
      <c r="B684" s="9" t="n">
        <v>1</v>
      </c>
    </row>
    <row r="685" customFormat="false" ht="15.75" hidden="false" customHeight="false" outlineLevel="0" collapsed="false">
      <c r="A685" s="8" t="s">
        <v>891</v>
      </c>
      <c r="B685" s="9" t="s">
        <v>519</v>
      </c>
    </row>
    <row r="686" customFormat="false" ht="15.75" hidden="false" customHeight="false" outlineLevel="0" collapsed="false">
      <c r="A686" s="8" t="s">
        <v>892</v>
      </c>
      <c r="B686" s="9" t="s">
        <v>893</v>
      </c>
    </row>
    <row r="687" customFormat="false" ht="15.75" hidden="false" customHeight="false" outlineLevel="0" collapsed="false">
      <c r="A687" s="8" t="s">
        <v>894</v>
      </c>
      <c r="B687" s="9" t="s">
        <v>895</v>
      </c>
    </row>
    <row r="688" customFormat="false" ht="15.75" hidden="false" customHeight="false" outlineLevel="0" collapsed="false">
      <c r="A688" s="8" t="s">
        <v>896</v>
      </c>
      <c r="B688" s="9" t="n">
        <v>1</v>
      </c>
    </row>
    <row r="689" customFormat="false" ht="15.75" hidden="false" customHeight="false" outlineLevel="0" collapsed="false">
      <c r="A689" s="8" t="s">
        <v>897</v>
      </c>
      <c r="B689" s="9" t="n">
        <v>7</v>
      </c>
    </row>
    <row r="690" customFormat="false" ht="15.75" hidden="false" customHeight="false" outlineLevel="0" collapsed="false">
      <c r="A690" s="8" t="s">
        <v>898</v>
      </c>
      <c r="B690" s="9" t="s">
        <v>121</v>
      </c>
    </row>
    <row r="691" customFormat="false" ht="15.75" hidden="false" customHeight="false" outlineLevel="0" collapsed="false">
      <c r="A691" s="8" t="s">
        <v>899</v>
      </c>
      <c r="B691" s="9" t="n">
        <v>9</v>
      </c>
    </row>
    <row r="692" customFormat="false" ht="15.75" hidden="false" customHeight="false" outlineLevel="0" collapsed="false">
      <c r="A692" s="10" t="s">
        <v>900</v>
      </c>
      <c r="B692" s="11" t="n">
        <v>27</v>
      </c>
    </row>
    <row r="693" customFormat="false" ht="15.75" hidden="false" customHeight="false" outlineLevel="0" collapsed="false">
      <c r="A693" s="8" t="s">
        <v>901</v>
      </c>
      <c r="B693" s="9" t="n">
        <v>26</v>
      </c>
    </row>
    <row r="694" customFormat="false" ht="15.75" hidden="false" customHeight="false" outlineLevel="0" collapsed="false">
      <c r="A694" s="10" t="s">
        <v>902</v>
      </c>
      <c r="B694" s="11" t="n">
        <v>27</v>
      </c>
    </row>
    <row r="695" customFormat="false" ht="15.75" hidden="false" customHeight="false" outlineLevel="0" collapsed="false">
      <c r="A695" s="8" t="s">
        <v>903</v>
      </c>
      <c r="B695" s="9" t="s">
        <v>904</v>
      </c>
    </row>
    <row r="696" customFormat="false" ht="15.75" hidden="false" customHeight="false" outlineLevel="0" collapsed="false">
      <c r="A696" s="8" t="s">
        <v>905</v>
      </c>
      <c r="B696" s="9" t="n">
        <v>20</v>
      </c>
    </row>
    <row r="697" customFormat="false" ht="15.75" hidden="false" customHeight="false" outlineLevel="0" collapsed="false">
      <c r="A697" s="8" t="s">
        <v>906</v>
      </c>
      <c r="B697" s="9" t="n">
        <v>6</v>
      </c>
    </row>
    <row r="698" customFormat="false" ht="15.75" hidden="false" customHeight="false" outlineLevel="0" collapsed="false">
      <c r="A698" s="8" t="s">
        <v>907</v>
      </c>
      <c r="B698" s="9" t="n">
        <v>9</v>
      </c>
    </row>
    <row r="699" customFormat="false" ht="15.75" hidden="false" customHeight="false" outlineLevel="0" collapsed="false">
      <c r="A699" s="8" t="s">
        <v>908</v>
      </c>
      <c r="B699" s="9" t="s">
        <v>909</v>
      </c>
    </row>
    <row r="700" customFormat="false" ht="15.75" hidden="false" customHeight="false" outlineLevel="0" collapsed="false">
      <c r="A700" s="8" t="s">
        <v>910</v>
      </c>
      <c r="B700" s="9" t="n">
        <v>1</v>
      </c>
    </row>
    <row r="701" customFormat="false" ht="15.75" hidden="false" customHeight="false" outlineLevel="0" collapsed="false">
      <c r="A701" s="8" t="s">
        <v>911</v>
      </c>
      <c r="B701" s="9" t="n">
        <v>2</v>
      </c>
    </row>
    <row r="702" customFormat="false" ht="15.75" hidden="false" customHeight="false" outlineLevel="0" collapsed="false">
      <c r="A702" s="8" t="s">
        <v>912</v>
      </c>
      <c r="B702" s="9" t="n">
        <v>1</v>
      </c>
    </row>
    <row r="703" customFormat="false" ht="15.75" hidden="false" customHeight="false" outlineLevel="0" collapsed="false">
      <c r="A703" s="8" t="s">
        <v>913</v>
      </c>
      <c r="B703" s="9" t="n">
        <v>14</v>
      </c>
    </row>
    <row r="704" customFormat="false" ht="15.75" hidden="false" customHeight="false" outlineLevel="0" collapsed="false">
      <c r="A704" s="8" t="s">
        <v>914</v>
      </c>
      <c r="B704" s="9" t="n">
        <v>26</v>
      </c>
    </row>
    <row r="705" customFormat="false" ht="15.75" hidden="false" customHeight="false" outlineLevel="0" collapsed="false">
      <c r="A705" s="8" t="s">
        <v>915</v>
      </c>
      <c r="B705" s="9" t="n">
        <v>3</v>
      </c>
    </row>
    <row r="706" customFormat="false" ht="15.75" hidden="false" customHeight="false" outlineLevel="0" collapsed="false">
      <c r="A706" s="8" t="s">
        <v>916</v>
      </c>
      <c r="B706" s="9" t="n">
        <v>4</v>
      </c>
    </row>
    <row r="707" customFormat="false" ht="15.75" hidden="false" customHeight="false" outlineLevel="0" collapsed="false">
      <c r="A707" s="8" t="s">
        <v>917</v>
      </c>
      <c r="B707" s="9" t="n">
        <v>1</v>
      </c>
    </row>
    <row r="708" customFormat="false" ht="15.75" hidden="false" customHeight="false" outlineLevel="0" collapsed="false">
      <c r="A708" s="8" t="s">
        <v>918</v>
      </c>
      <c r="B708" s="9" t="n">
        <v>10</v>
      </c>
    </row>
    <row r="709" customFormat="false" ht="15.75" hidden="false" customHeight="false" outlineLevel="0" collapsed="false">
      <c r="A709" s="8" t="s">
        <v>919</v>
      </c>
      <c r="B709" s="9" t="n">
        <v>1</v>
      </c>
    </row>
    <row r="710" customFormat="false" ht="15.75" hidden="false" customHeight="false" outlineLevel="0" collapsed="false">
      <c r="A710" s="8" t="s">
        <v>920</v>
      </c>
      <c r="B710" s="9" t="n">
        <v>10</v>
      </c>
    </row>
    <row r="711" customFormat="false" ht="15.75" hidden="false" customHeight="false" outlineLevel="0" collapsed="false">
      <c r="A711" s="8" t="s">
        <v>921</v>
      </c>
      <c r="B711" s="9" t="n">
        <v>1</v>
      </c>
    </row>
    <row r="712" customFormat="false" ht="15.75" hidden="false" customHeight="false" outlineLevel="0" collapsed="false">
      <c r="A712" s="8" t="s">
        <v>922</v>
      </c>
      <c r="B712" s="9" t="s">
        <v>923</v>
      </c>
    </row>
    <row r="713" customFormat="false" ht="15.75" hidden="false" customHeight="false" outlineLevel="0" collapsed="false">
      <c r="A713" s="8" t="s">
        <v>924</v>
      </c>
      <c r="B713" s="9" t="s">
        <v>925</v>
      </c>
    </row>
    <row r="714" customFormat="false" ht="15.75" hidden="false" customHeight="false" outlineLevel="0" collapsed="false">
      <c r="A714" s="8" t="s">
        <v>926</v>
      </c>
      <c r="B714" s="9" t="n">
        <v>7</v>
      </c>
    </row>
    <row r="715" customFormat="false" ht="15.75" hidden="false" customHeight="false" outlineLevel="0" collapsed="false">
      <c r="A715" s="8" t="s">
        <v>927</v>
      </c>
      <c r="B715" s="9" t="s">
        <v>928</v>
      </c>
    </row>
    <row r="716" customFormat="false" ht="15.75" hidden="false" customHeight="false" outlineLevel="0" collapsed="false">
      <c r="A716" s="8" t="s">
        <v>929</v>
      </c>
      <c r="B716" s="9" t="n">
        <v>24</v>
      </c>
    </row>
    <row r="717" customFormat="false" ht="15.75" hidden="false" customHeight="false" outlineLevel="0" collapsed="false">
      <c r="A717" s="8" t="s">
        <v>930</v>
      </c>
      <c r="B717" s="9" t="n">
        <v>1</v>
      </c>
    </row>
    <row r="718" customFormat="false" ht="15.75" hidden="false" customHeight="false" outlineLevel="0" collapsed="false">
      <c r="A718" s="8" t="s">
        <v>931</v>
      </c>
      <c r="B718" s="9" t="n">
        <v>1</v>
      </c>
    </row>
    <row r="719" customFormat="false" ht="15.75" hidden="false" customHeight="false" outlineLevel="0" collapsed="false">
      <c r="A719" s="8" t="s">
        <v>932</v>
      </c>
      <c r="B719" s="9" t="n">
        <v>10</v>
      </c>
    </row>
    <row r="720" customFormat="false" ht="15.75" hidden="false" customHeight="false" outlineLevel="0" collapsed="false">
      <c r="A720" s="8" t="s">
        <v>933</v>
      </c>
      <c r="B720" s="9" t="s">
        <v>820</v>
      </c>
    </row>
    <row r="721" customFormat="false" ht="15.75" hidden="false" customHeight="false" outlineLevel="0" collapsed="false">
      <c r="A721" s="8" t="s">
        <v>934</v>
      </c>
      <c r="B721" s="9" t="n">
        <v>1</v>
      </c>
    </row>
    <row r="722" customFormat="false" ht="15.75" hidden="false" customHeight="false" outlineLevel="0" collapsed="false">
      <c r="A722" s="8" t="s">
        <v>935</v>
      </c>
      <c r="B722" s="9" t="n">
        <v>10</v>
      </c>
    </row>
    <row r="723" customFormat="false" ht="15.75" hidden="false" customHeight="false" outlineLevel="0" collapsed="false">
      <c r="A723" s="8" t="s">
        <v>936</v>
      </c>
      <c r="B723" s="9" t="s">
        <v>895</v>
      </c>
    </row>
    <row r="724" customFormat="false" ht="15.75" hidden="false" customHeight="false" outlineLevel="0" collapsed="false">
      <c r="A724" s="8" t="s">
        <v>937</v>
      </c>
      <c r="B724" s="9" t="n">
        <v>1</v>
      </c>
    </row>
    <row r="725" customFormat="false" ht="15.75" hidden="false" customHeight="false" outlineLevel="0" collapsed="false">
      <c r="A725" s="8" t="s">
        <v>938</v>
      </c>
      <c r="B725" s="9" t="s">
        <v>939</v>
      </c>
    </row>
    <row r="726" customFormat="false" ht="15.75" hidden="false" customHeight="false" outlineLevel="0" collapsed="false">
      <c r="A726" s="8" t="s">
        <v>940</v>
      </c>
      <c r="B726" s="9" t="s">
        <v>941</v>
      </c>
    </row>
    <row r="727" customFormat="false" ht="15.75" hidden="false" customHeight="false" outlineLevel="0" collapsed="false">
      <c r="A727" s="8" t="s">
        <v>942</v>
      </c>
      <c r="B727" s="9" t="n">
        <v>4</v>
      </c>
    </row>
    <row r="728" customFormat="false" ht="15.75" hidden="false" customHeight="false" outlineLevel="0" collapsed="false">
      <c r="A728" s="8" t="s">
        <v>943</v>
      </c>
      <c r="B728" s="9" t="n">
        <v>10</v>
      </c>
    </row>
    <row r="729" customFormat="false" ht="15.75" hidden="false" customHeight="false" outlineLevel="0" collapsed="false">
      <c r="A729" s="8" t="s">
        <v>944</v>
      </c>
      <c r="B729" s="9" t="n">
        <v>24</v>
      </c>
    </row>
    <row r="730" customFormat="false" ht="15.75" hidden="false" customHeight="false" outlineLevel="0" collapsed="false">
      <c r="A730" s="8" t="s">
        <v>945</v>
      </c>
      <c r="B730" s="9" t="n">
        <v>8</v>
      </c>
    </row>
    <row r="731" customFormat="false" ht="15.75" hidden="false" customHeight="false" outlineLevel="0" collapsed="false">
      <c r="A731" s="8" t="s">
        <v>946</v>
      </c>
      <c r="B731" s="9" t="n">
        <v>2</v>
      </c>
    </row>
    <row r="732" customFormat="false" ht="15.75" hidden="false" customHeight="false" outlineLevel="0" collapsed="false">
      <c r="A732" s="8" t="s">
        <v>947</v>
      </c>
      <c r="B732" s="9" t="n">
        <v>1</v>
      </c>
    </row>
    <row r="733" customFormat="false" ht="15.75" hidden="false" customHeight="false" outlineLevel="0" collapsed="false">
      <c r="A733" s="8" t="s">
        <v>948</v>
      </c>
      <c r="B733" s="9" t="n">
        <v>2</v>
      </c>
    </row>
    <row r="734" customFormat="false" ht="15.75" hidden="false" customHeight="false" outlineLevel="0" collapsed="false">
      <c r="A734" s="8" t="s">
        <v>949</v>
      </c>
      <c r="B734" s="9" t="n">
        <v>1</v>
      </c>
    </row>
    <row r="735" customFormat="false" ht="15.75" hidden="false" customHeight="false" outlineLevel="0" collapsed="false">
      <c r="A735" s="8" t="s">
        <v>950</v>
      </c>
      <c r="B735" s="9" t="n">
        <v>26</v>
      </c>
    </row>
    <row r="736" customFormat="false" ht="15.75" hidden="false" customHeight="false" outlineLevel="0" collapsed="false">
      <c r="A736" s="8" t="s">
        <v>951</v>
      </c>
      <c r="B736" s="9" t="n">
        <v>1</v>
      </c>
    </row>
    <row r="737" customFormat="false" ht="15.75" hidden="false" customHeight="false" outlineLevel="0" collapsed="false">
      <c r="A737" s="8" t="s">
        <v>952</v>
      </c>
      <c r="B737" s="9" t="n">
        <v>21</v>
      </c>
    </row>
    <row r="738" customFormat="false" ht="15.75" hidden="false" customHeight="false" outlineLevel="0" collapsed="false">
      <c r="A738" s="8" t="s">
        <v>953</v>
      </c>
      <c r="B738" s="9" t="n">
        <v>1</v>
      </c>
    </row>
    <row r="739" customFormat="false" ht="15.75" hidden="false" customHeight="false" outlineLevel="0" collapsed="false">
      <c r="A739" s="8" t="s">
        <v>954</v>
      </c>
      <c r="B739" s="9" t="s">
        <v>232</v>
      </c>
    </row>
    <row r="740" customFormat="false" ht="15.75" hidden="false" customHeight="false" outlineLevel="0" collapsed="false">
      <c r="A740" s="8" t="s">
        <v>955</v>
      </c>
      <c r="B740" s="9" t="s">
        <v>956</v>
      </c>
    </row>
    <row r="741" customFormat="false" ht="15.75" hidden="false" customHeight="false" outlineLevel="0" collapsed="false">
      <c r="A741" s="8" t="s">
        <v>957</v>
      </c>
      <c r="B741" s="9" t="n">
        <v>1</v>
      </c>
    </row>
    <row r="742" customFormat="false" ht="15.75" hidden="false" customHeight="false" outlineLevel="0" collapsed="false">
      <c r="A742" s="8" t="s">
        <v>958</v>
      </c>
      <c r="B742" s="9" t="n">
        <v>21</v>
      </c>
    </row>
    <row r="743" customFormat="false" ht="15.75" hidden="false" customHeight="false" outlineLevel="0" collapsed="false">
      <c r="A743" s="8" t="s">
        <v>959</v>
      </c>
      <c r="B743" s="9" t="s">
        <v>121</v>
      </c>
    </row>
    <row r="744" customFormat="false" ht="15.75" hidden="false" customHeight="false" outlineLevel="0" collapsed="false">
      <c r="A744" s="8" t="s">
        <v>960</v>
      </c>
      <c r="B744" s="9" t="n">
        <v>23</v>
      </c>
    </row>
    <row r="745" customFormat="false" ht="15.75" hidden="false" customHeight="false" outlineLevel="0" collapsed="false">
      <c r="A745" s="8" t="s">
        <v>961</v>
      </c>
      <c r="B745" s="9" t="s">
        <v>735</v>
      </c>
    </row>
    <row r="746" customFormat="false" ht="15.75" hidden="false" customHeight="false" outlineLevel="0" collapsed="false">
      <c r="A746" s="8" t="s">
        <v>962</v>
      </c>
      <c r="B746" s="9" t="n">
        <v>9</v>
      </c>
    </row>
    <row r="747" customFormat="false" ht="15.75" hidden="false" customHeight="false" outlineLevel="0" collapsed="false">
      <c r="A747" s="8" t="s">
        <v>963</v>
      </c>
      <c r="B747" s="9" t="s">
        <v>964</v>
      </c>
    </row>
    <row r="748" customFormat="false" ht="15.75" hidden="false" customHeight="false" outlineLevel="0" collapsed="false">
      <c r="A748" s="8" t="s">
        <v>965</v>
      </c>
      <c r="B748" s="9" t="s">
        <v>121</v>
      </c>
    </row>
    <row r="749" customFormat="false" ht="15.75" hidden="false" customHeight="false" outlineLevel="0" collapsed="false">
      <c r="A749" s="8" t="s">
        <v>966</v>
      </c>
      <c r="B749" s="9" t="n">
        <v>7</v>
      </c>
    </row>
    <row r="750" customFormat="false" ht="15.75" hidden="false" customHeight="false" outlineLevel="0" collapsed="false">
      <c r="A750" s="8" t="s">
        <v>967</v>
      </c>
      <c r="B750" s="9" t="n">
        <v>1</v>
      </c>
    </row>
    <row r="751" customFormat="false" ht="15.75" hidden="false" customHeight="false" outlineLevel="0" collapsed="false">
      <c r="A751" s="8" t="s">
        <v>968</v>
      </c>
      <c r="B751" s="9" t="n">
        <v>12</v>
      </c>
    </row>
    <row r="752" customFormat="false" ht="15.75" hidden="false" customHeight="false" outlineLevel="0" collapsed="false">
      <c r="A752" s="8" t="s">
        <v>969</v>
      </c>
      <c r="B752" s="9" t="s">
        <v>970</v>
      </c>
    </row>
    <row r="753" customFormat="false" ht="15.75" hidden="false" customHeight="false" outlineLevel="0" collapsed="false">
      <c r="A753" s="8" t="s">
        <v>971</v>
      </c>
      <c r="B753" s="9" t="n">
        <v>21</v>
      </c>
    </row>
    <row r="754" customFormat="false" ht="15.75" hidden="false" customHeight="false" outlineLevel="0" collapsed="false">
      <c r="A754" s="10" t="s">
        <v>972</v>
      </c>
      <c r="B754" s="11" t="n">
        <v>27</v>
      </c>
    </row>
    <row r="755" customFormat="false" ht="15.75" hidden="false" customHeight="false" outlineLevel="0" collapsed="false">
      <c r="A755" s="8" t="s">
        <v>973</v>
      </c>
      <c r="B755" s="9" t="n">
        <v>1</v>
      </c>
    </row>
    <row r="756" customFormat="false" ht="15.75" hidden="false" customHeight="false" outlineLevel="0" collapsed="false">
      <c r="A756" s="8" t="s">
        <v>974</v>
      </c>
      <c r="B756" s="9" t="n">
        <v>12</v>
      </c>
    </row>
    <row r="757" customFormat="false" ht="15.75" hidden="false" customHeight="false" outlineLevel="0" collapsed="false">
      <c r="A757" s="8" t="s">
        <v>975</v>
      </c>
      <c r="B757" s="9" t="n">
        <v>8</v>
      </c>
    </row>
    <row r="758" customFormat="false" ht="15.75" hidden="false" customHeight="false" outlineLevel="0" collapsed="false">
      <c r="A758" s="8" t="s">
        <v>976</v>
      </c>
      <c r="B758" s="9" t="s">
        <v>977</v>
      </c>
    </row>
    <row r="759" customFormat="false" ht="15.75" hidden="false" customHeight="false" outlineLevel="0" collapsed="false">
      <c r="A759" s="8" t="s">
        <v>978</v>
      </c>
      <c r="B759" s="9" t="s">
        <v>232</v>
      </c>
    </row>
    <row r="760" customFormat="false" ht="15.75" hidden="false" customHeight="false" outlineLevel="0" collapsed="false">
      <c r="A760" s="8" t="s">
        <v>979</v>
      </c>
      <c r="B760" s="9" t="s">
        <v>980</v>
      </c>
    </row>
    <row r="761" customFormat="false" ht="15.75" hidden="false" customHeight="false" outlineLevel="0" collapsed="false">
      <c r="A761" s="8" t="s">
        <v>981</v>
      </c>
      <c r="B761" s="9" t="s">
        <v>982</v>
      </c>
    </row>
    <row r="762" customFormat="false" ht="15.75" hidden="false" customHeight="false" outlineLevel="0" collapsed="false">
      <c r="A762" s="8" t="s">
        <v>983</v>
      </c>
      <c r="B762" s="9" t="n">
        <v>1</v>
      </c>
    </row>
    <row r="763" customFormat="false" ht="15.75" hidden="false" customHeight="false" outlineLevel="0" collapsed="false">
      <c r="A763" s="8" t="s">
        <v>984</v>
      </c>
      <c r="B763" s="9" t="s">
        <v>333</v>
      </c>
    </row>
    <row r="764" customFormat="false" ht="15.75" hidden="false" customHeight="false" outlineLevel="0" collapsed="false">
      <c r="A764" s="8" t="s">
        <v>985</v>
      </c>
      <c r="B764" s="9" t="n">
        <v>24</v>
      </c>
    </row>
    <row r="765" customFormat="false" ht="15.75" hidden="false" customHeight="false" outlineLevel="0" collapsed="false">
      <c r="A765" s="8" t="s">
        <v>986</v>
      </c>
      <c r="B765" s="9" t="n">
        <v>1</v>
      </c>
    </row>
    <row r="766" customFormat="false" ht="15.75" hidden="false" customHeight="false" outlineLevel="0" collapsed="false">
      <c r="A766" s="8" t="s">
        <v>987</v>
      </c>
      <c r="B766" s="9" t="n">
        <v>8</v>
      </c>
    </row>
    <row r="767" customFormat="false" ht="15.75" hidden="false" customHeight="false" outlineLevel="0" collapsed="false">
      <c r="A767" s="8" t="s">
        <v>988</v>
      </c>
      <c r="B767" s="9" t="n">
        <v>2</v>
      </c>
    </row>
    <row r="768" customFormat="false" ht="15.75" hidden="false" customHeight="false" outlineLevel="0" collapsed="false">
      <c r="A768" s="8" t="s">
        <v>989</v>
      </c>
      <c r="B768" s="9" t="n">
        <v>9</v>
      </c>
    </row>
    <row r="769" customFormat="false" ht="15.75" hidden="false" customHeight="false" outlineLevel="0" collapsed="false">
      <c r="A769" s="8" t="s">
        <v>990</v>
      </c>
      <c r="B769" s="9" t="s">
        <v>232</v>
      </c>
    </row>
    <row r="770" customFormat="false" ht="15.75" hidden="false" customHeight="false" outlineLevel="0" collapsed="false">
      <c r="A770" s="8" t="s">
        <v>991</v>
      </c>
      <c r="B770" s="9" t="s">
        <v>992</v>
      </c>
    </row>
    <row r="771" customFormat="false" ht="15.75" hidden="false" customHeight="false" outlineLevel="0" collapsed="false">
      <c r="A771" s="8" t="s">
        <v>993</v>
      </c>
      <c r="B771" s="9" t="n">
        <v>9</v>
      </c>
    </row>
    <row r="772" customFormat="false" ht="15.75" hidden="false" customHeight="false" outlineLevel="0" collapsed="false">
      <c r="A772" s="8" t="s">
        <v>994</v>
      </c>
      <c r="B772" s="9" t="n">
        <v>8</v>
      </c>
    </row>
    <row r="773" customFormat="false" ht="15.75" hidden="false" customHeight="false" outlineLevel="0" collapsed="false">
      <c r="A773" s="8" t="s">
        <v>995</v>
      </c>
      <c r="B773" s="9" t="s">
        <v>996</v>
      </c>
    </row>
    <row r="774" customFormat="false" ht="15.75" hidden="false" customHeight="false" outlineLevel="0" collapsed="false">
      <c r="A774" s="8" t="s">
        <v>997</v>
      </c>
      <c r="B774" s="9" t="n">
        <v>7</v>
      </c>
    </row>
    <row r="775" customFormat="false" ht="15.75" hidden="false" customHeight="false" outlineLevel="0" collapsed="false">
      <c r="A775" s="8" t="s">
        <v>998</v>
      </c>
      <c r="B775" s="9" t="s">
        <v>999</v>
      </c>
    </row>
    <row r="776" customFormat="false" ht="15.75" hidden="false" customHeight="false" outlineLevel="0" collapsed="false">
      <c r="A776" s="8" t="s">
        <v>1000</v>
      </c>
      <c r="B776" s="9" t="n">
        <v>12</v>
      </c>
    </row>
    <row r="777" customFormat="false" ht="15.75" hidden="false" customHeight="false" outlineLevel="0" collapsed="false">
      <c r="A777" s="8" t="s">
        <v>1001</v>
      </c>
      <c r="B777" s="9" t="s">
        <v>1002</v>
      </c>
    </row>
    <row r="778" customFormat="false" ht="15.75" hidden="false" customHeight="false" outlineLevel="0" collapsed="false">
      <c r="A778" s="8" t="s">
        <v>1003</v>
      </c>
      <c r="B778" s="9" t="n">
        <v>1</v>
      </c>
    </row>
    <row r="779" customFormat="false" ht="15.75" hidden="false" customHeight="false" outlineLevel="0" collapsed="false">
      <c r="A779" s="8" t="s">
        <v>1004</v>
      </c>
      <c r="B779" s="9" t="n">
        <v>18</v>
      </c>
    </row>
    <row r="780" customFormat="false" ht="15.75" hidden="false" customHeight="false" outlineLevel="0" collapsed="false">
      <c r="A780" s="8" t="s">
        <v>1005</v>
      </c>
      <c r="B780" s="9" t="n">
        <v>1</v>
      </c>
    </row>
    <row r="781" customFormat="false" ht="15.75" hidden="false" customHeight="false" outlineLevel="0" collapsed="false">
      <c r="A781" s="8" t="s">
        <v>1006</v>
      </c>
      <c r="B781" s="9" t="n">
        <v>26</v>
      </c>
    </row>
    <row r="782" customFormat="false" ht="15.75" hidden="false" customHeight="false" outlineLevel="0" collapsed="false">
      <c r="A782" s="8" t="s">
        <v>1007</v>
      </c>
      <c r="B782" s="9" t="s">
        <v>1008</v>
      </c>
    </row>
    <row r="783" customFormat="false" ht="15.75" hidden="false" customHeight="false" outlineLevel="0" collapsed="false">
      <c r="A783" s="8" t="s">
        <v>1009</v>
      </c>
      <c r="B783" s="9" t="n">
        <v>6</v>
      </c>
    </row>
    <row r="784" customFormat="false" ht="15.75" hidden="false" customHeight="false" outlineLevel="0" collapsed="false">
      <c r="A784" s="8" t="s">
        <v>1010</v>
      </c>
      <c r="B784" s="9" t="n">
        <v>1</v>
      </c>
    </row>
    <row r="785" customFormat="false" ht="15.75" hidden="false" customHeight="false" outlineLevel="0" collapsed="false">
      <c r="A785" s="8" t="s">
        <v>1011</v>
      </c>
      <c r="B785" s="9" t="n">
        <v>1</v>
      </c>
    </row>
    <row r="786" customFormat="false" ht="15.75" hidden="false" customHeight="false" outlineLevel="0" collapsed="false">
      <c r="A786" s="8" t="s">
        <v>1012</v>
      </c>
      <c r="B786" s="9" t="n">
        <v>6</v>
      </c>
    </row>
    <row r="787" customFormat="false" ht="15.75" hidden="false" customHeight="false" outlineLevel="0" collapsed="false">
      <c r="A787" s="8" t="s">
        <v>1013</v>
      </c>
      <c r="B787" s="9" t="s">
        <v>1014</v>
      </c>
    </row>
    <row r="788" customFormat="false" ht="15.75" hidden="false" customHeight="false" outlineLevel="0" collapsed="false">
      <c r="A788" s="8" t="s">
        <v>1015</v>
      </c>
      <c r="B788" s="9" t="s">
        <v>1016</v>
      </c>
    </row>
    <row r="789" customFormat="false" ht="15.75" hidden="false" customHeight="false" outlineLevel="0" collapsed="false">
      <c r="A789" s="8" t="s">
        <v>1017</v>
      </c>
      <c r="B789" s="9" t="s">
        <v>1018</v>
      </c>
    </row>
    <row r="790" customFormat="false" ht="15.75" hidden="false" customHeight="false" outlineLevel="0" collapsed="false">
      <c r="A790" s="8" t="s">
        <v>1019</v>
      </c>
      <c r="B790" s="9" t="s">
        <v>1002</v>
      </c>
    </row>
    <row r="791" customFormat="false" ht="15.75" hidden="false" customHeight="false" outlineLevel="0" collapsed="false">
      <c r="A791" s="8" t="s">
        <v>1020</v>
      </c>
      <c r="B791" s="9" t="s">
        <v>307</v>
      </c>
    </row>
    <row r="792" customFormat="false" ht="15.75" hidden="false" customHeight="false" outlineLevel="0" collapsed="false">
      <c r="A792" s="8" t="s">
        <v>1021</v>
      </c>
      <c r="B792" s="9" t="n">
        <v>2</v>
      </c>
    </row>
    <row r="793" customFormat="false" ht="15.75" hidden="false" customHeight="false" outlineLevel="0" collapsed="false">
      <c r="A793" s="8" t="s">
        <v>1022</v>
      </c>
      <c r="B793" s="9" t="s">
        <v>519</v>
      </c>
    </row>
    <row r="794" customFormat="false" ht="15.75" hidden="false" customHeight="false" outlineLevel="0" collapsed="false">
      <c r="A794" s="8" t="s">
        <v>1023</v>
      </c>
      <c r="B794" s="9" t="s">
        <v>65</v>
      </c>
    </row>
    <row r="795" customFormat="false" ht="15.75" hidden="false" customHeight="false" outlineLevel="0" collapsed="false">
      <c r="A795" s="8" t="s">
        <v>1024</v>
      </c>
      <c r="B795" s="9" t="n">
        <v>26</v>
      </c>
    </row>
    <row r="796" customFormat="false" ht="15.75" hidden="false" customHeight="false" outlineLevel="0" collapsed="false">
      <c r="A796" s="8" t="s">
        <v>1025</v>
      </c>
      <c r="B796" s="9" t="s">
        <v>1026</v>
      </c>
    </row>
    <row r="797" customFormat="false" ht="15.75" hidden="false" customHeight="false" outlineLevel="0" collapsed="false">
      <c r="A797" s="8" t="s">
        <v>1027</v>
      </c>
      <c r="B797" s="9" t="n">
        <v>1</v>
      </c>
    </row>
    <row r="798" customFormat="false" ht="15.75" hidden="false" customHeight="false" outlineLevel="0" collapsed="false">
      <c r="A798" s="8" t="s">
        <v>1028</v>
      </c>
      <c r="B798" s="9" t="n">
        <v>26</v>
      </c>
    </row>
    <row r="799" customFormat="false" ht="15.75" hidden="false" customHeight="false" outlineLevel="0" collapsed="false">
      <c r="A799" s="8" t="s">
        <v>1029</v>
      </c>
      <c r="B799" s="9" t="n">
        <v>7</v>
      </c>
    </row>
    <row r="800" customFormat="false" ht="15.75" hidden="false" customHeight="false" outlineLevel="0" collapsed="false">
      <c r="A800" s="8" t="s">
        <v>1030</v>
      </c>
      <c r="B800" s="9" t="n">
        <v>24</v>
      </c>
    </row>
    <row r="801" customFormat="false" ht="15.75" hidden="false" customHeight="false" outlineLevel="0" collapsed="false">
      <c r="A801" s="8" t="s">
        <v>1031</v>
      </c>
      <c r="B801" s="9" t="s">
        <v>1032</v>
      </c>
    </row>
    <row r="802" customFormat="false" ht="15.75" hidden="false" customHeight="false" outlineLevel="0" collapsed="false">
      <c r="A802" s="8" t="s">
        <v>1033</v>
      </c>
      <c r="B802" s="9" t="n">
        <v>12</v>
      </c>
    </row>
    <row r="803" customFormat="false" ht="15.75" hidden="false" customHeight="false" outlineLevel="0" collapsed="false">
      <c r="A803" s="8" t="s">
        <v>1034</v>
      </c>
      <c r="B803" s="9" t="s">
        <v>1035</v>
      </c>
    </row>
    <row r="804" customFormat="false" ht="15.75" hidden="false" customHeight="false" outlineLevel="0" collapsed="false">
      <c r="A804" s="8" t="s">
        <v>1036</v>
      </c>
      <c r="B804" s="9" t="s">
        <v>1014</v>
      </c>
    </row>
    <row r="805" customFormat="false" ht="15.75" hidden="false" customHeight="false" outlineLevel="0" collapsed="false">
      <c r="A805" s="8" t="s">
        <v>1037</v>
      </c>
      <c r="B805" s="9" t="n">
        <v>2</v>
      </c>
    </row>
    <row r="806" customFormat="false" ht="15.75" hidden="false" customHeight="false" outlineLevel="0" collapsed="false">
      <c r="A806" s="8" t="s">
        <v>1038</v>
      </c>
      <c r="B806" s="9" t="n">
        <v>23</v>
      </c>
    </row>
    <row r="807" customFormat="false" ht="15.75" hidden="false" customHeight="false" outlineLevel="0" collapsed="false">
      <c r="A807" s="8" t="s">
        <v>1039</v>
      </c>
      <c r="B807" s="9" t="n">
        <v>26</v>
      </c>
    </row>
    <row r="808" customFormat="false" ht="15.75" hidden="false" customHeight="false" outlineLevel="0" collapsed="false">
      <c r="A808" s="8" t="s">
        <v>1040</v>
      </c>
      <c r="B808" s="9" t="n">
        <v>1</v>
      </c>
    </row>
    <row r="809" customFormat="false" ht="15.75" hidden="false" customHeight="false" outlineLevel="0" collapsed="false">
      <c r="A809" s="8" t="s">
        <v>1041</v>
      </c>
      <c r="B809" s="9" t="n">
        <v>1</v>
      </c>
    </row>
    <row r="810" customFormat="false" ht="15.75" hidden="false" customHeight="false" outlineLevel="0" collapsed="false">
      <c r="A810" s="8" t="s">
        <v>1042</v>
      </c>
      <c r="B810" s="9" t="s">
        <v>1043</v>
      </c>
    </row>
    <row r="811" customFormat="false" ht="15.75" hidden="false" customHeight="false" outlineLevel="0" collapsed="false">
      <c r="A811" s="8" t="s">
        <v>1044</v>
      </c>
      <c r="B811" s="9" t="s">
        <v>513</v>
      </c>
    </row>
    <row r="812" customFormat="false" ht="15.75" hidden="false" customHeight="false" outlineLevel="0" collapsed="false">
      <c r="A812" s="8" t="s">
        <v>1045</v>
      </c>
      <c r="B812" s="9" t="n">
        <v>12</v>
      </c>
    </row>
    <row r="813" customFormat="false" ht="15.75" hidden="false" customHeight="false" outlineLevel="0" collapsed="false">
      <c r="A813" s="8" t="s">
        <v>1046</v>
      </c>
      <c r="B813" s="9" t="s">
        <v>1047</v>
      </c>
    </row>
    <row r="814" customFormat="false" ht="15.75" hidden="false" customHeight="false" outlineLevel="0" collapsed="false">
      <c r="A814" s="10" t="s">
        <v>1048</v>
      </c>
      <c r="B814" s="11" t="s">
        <v>1049</v>
      </c>
    </row>
    <row r="815" customFormat="false" ht="15.75" hidden="false" customHeight="false" outlineLevel="0" collapsed="false">
      <c r="A815" s="8" t="s">
        <v>1050</v>
      </c>
      <c r="B815" s="9" t="n">
        <v>24</v>
      </c>
    </row>
    <row r="816" customFormat="false" ht="15.75" hidden="false" customHeight="false" outlineLevel="0" collapsed="false">
      <c r="A816" s="8" t="s">
        <v>1051</v>
      </c>
      <c r="B816" s="9" t="n">
        <v>2</v>
      </c>
    </row>
    <row r="817" customFormat="false" ht="15.75" hidden="false" customHeight="false" outlineLevel="0" collapsed="false">
      <c r="A817" s="8" t="s">
        <v>1052</v>
      </c>
      <c r="B817" s="9" t="s">
        <v>597</v>
      </c>
    </row>
    <row r="818" customFormat="false" ht="15.75" hidden="false" customHeight="false" outlineLevel="0" collapsed="false">
      <c r="A818" s="8" t="s">
        <v>1053</v>
      </c>
      <c r="B818" s="9" t="n">
        <v>9</v>
      </c>
    </row>
    <row r="819" customFormat="false" ht="15.75" hidden="false" customHeight="false" outlineLevel="0" collapsed="false">
      <c r="A819" s="8" t="s">
        <v>1054</v>
      </c>
      <c r="B819" s="9" t="n">
        <v>1</v>
      </c>
    </row>
    <row r="820" customFormat="false" ht="15.75" hidden="false" customHeight="false" outlineLevel="0" collapsed="false">
      <c r="A820" s="8" t="s">
        <v>1055</v>
      </c>
      <c r="B820" s="9" t="s">
        <v>155</v>
      </c>
    </row>
    <row r="821" customFormat="false" ht="15.75" hidden="false" customHeight="false" outlineLevel="0" collapsed="false">
      <c r="A821" s="8" t="s">
        <v>1056</v>
      </c>
      <c r="B821" s="9" t="n">
        <v>2</v>
      </c>
    </row>
    <row r="822" customFormat="false" ht="15.75" hidden="false" customHeight="false" outlineLevel="0" collapsed="false">
      <c r="A822" s="8" t="s">
        <v>1057</v>
      </c>
      <c r="B822" s="9" t="n">
        <v>10</v>
      </c>
    </row>
    <row r="823" customFormat="false" ht="15.75" hidden="false" customHeight="false" outlineLevel="0" collapsed="false">
      <c r="A823" s="8" t="s">
        <v>1058</v>
      </c>
      <c r="B823" s="9" t="s">
        <v>1059</v>
      </c>
    </row>
    <row r="824" customFormat="false" ht="15.75" hidden="false" customHeight="false" outlineLevel="0" collapsed="false">
      <c r="A824" s="8" t="s">
        <v>1060</v>
      </c>
      <c r="B824" s="9" t="s">
        <v>1061</v>
      </c>
    </row>
    <row r="825" customFormat="false" ht="15.75" hidden="false" customHeight="false" outlineLevel="0" collapsed="false">
      <c r="A825" s="8" t="s">
        <v>1062</v>
      </c>
      <c r="B825" s="9" t="s">
        <v>1063</v>
      </c>
    </row>
    <row r="826" customFormat="false" ht="15.75" hidden="false" customHeight="false" outlineLevel="0" collapsed="false">
      <c r="A826" s="8" t="s">
        <v>1064</v>
      </c>
      <c r="B826" s="9" t="s">
        <v>597</v>
      </c>
    </row>
    <row r="827" customFormat="false" ht="15.75" hidden="false" customHeight="false" outlineLevel="0" collapsed="false">
      <c r="A827" s="8" t="s">
        <v>1065</v>
      </c>
      <c r="B827" s="9" t="s">
        <v>1014</v>
      </c>
    </row>
    <row r="828" customFormat="false" ht="15.75" hidden="false" customHeight="false" outlineLevel="0" collapsed="false">
      <c r="A828" s="8" t="s">
        <v>1066</v>
      </c>
      <c r="B828" s="9" t="s">
        <v>65</v>
      </c>
    </row>
    <row r="829" customFormat="false" ht="15.75" hidden="false" customHeight="false" outlineLevel="0" collapsed="false">
      <c r="A829" s="8" t="s">
        <v>1067</v>
      </c>
      <c r="B829" s="9" t="n">
        <v>24</v>
      </c>
    </row>
    <row r="830" customFormat="false" ht="15.75" hidden="false" customHeight="false" outlineLevel="0" collapsed="false">
      <c r="A830" s="8" t="s">
        <v>1068</v>
      </c>
      <c r="B830" s="9" t="n">
        <v>1</v>
      </c>
    </row>
    <row r="831" customFormat="false" ht="15.75" hidden="false" customHeight="false" outlineLevel="0" collapsed="false">
      <c r="A831" s="8" t="s">
        <v>1069</v>
      </c>
      <c r="B831" s="9" t="n">
        <v>19</v>
      </c>
    </row>
    <row r="832" customFormat="false" ht="15.75" hidden="false" customHeight="false" outlineLevel="0" collapsed="false">
      <c r="A832" s="8" t="s">
        <v>1070</v>
      </c>
      <c r="B832" s="9" t="n">
        <v>24</v>
      </c>
    </row>
    <row r="833" customFormat="false" ht="15.75" hidden="false" customHeight="false" outlineLevel="0" collapsed="false">
      <c r="A833" s="8" t="s">
        <v>1071</v>
      </c>
      <c r="B833" s="9" t="n">
        <v>3</v>
      </c>
    </row>
    <row r="834" customFormat="false" ht="15.75" hidden="false" customHeight="false" outlineLevel="0" collapsed="false">
      <c r="A834" s="8" t="s">
        <v>1072</v>
      </c>
      <c r="B834" s="9" t="n">
        <v>1</v>
      </c>
    </row>
    <row r="835" customFormat="false" ht="15.75" hidden="false" customHeight="false" outlineLevel="0" collapsed="false">
      <c r="A835" s="8" t="s">
        <v>1073</v>
      </c>
      <c r="B835" s="9" t="s">
        <v>1074</v>
      </c>
    </row>
    <row r="836" customFormat="false" ht="15.75" hidden="false" customHeight="false" outlineLevel="0" collapsed="false">
      <c r="A836" s="8" t="s">
        <v>1075</v>
      </c>
      <c r="B836" s="9" t="s">
        <v>1076</v>
      </c>
    </row>
    <row r="837" customFormat="false" ht="15.75" hidden="false" customHeight="false" outlineLevel="0" collapsed="false">
      <c r="A837" s="8" t="s">
        <v>1077</v>
      </c>
      <c r="B837" s="9" t="s">
        <v>65</v>
      </c>
    </row>
    <row r="838" customFormat="false" ht="15.75" hidden="false" customHeight="false" outlineLevel="0" collapsed="false">
      <c r="A838" s="8" t="s">
        <v>1078</v>
      </c>
      <c r="B838" s="9" t="n">
        <v>8</v>
      </c>
    </row>
    <row r="839" customFormat="false" ht="15.75" hidden="false" customHeight="false" outlineLevel="0" collapsed="false">
      <c r="A839" s="8" t="s">
        <v>1079</v>
      </c>
      <c r="B839" s="9" t="n">
        <v>20</v>
      </c>
    </row>
    <row r="840" customFormat="false" ht="15.75" hidden="false" customHeight="false" outlineLevel="0" collapsed="false">
      <c r="A840" s="8" t="s">
        <v>1080</v>
      </c>
      <c r="B840" s="9" t="s">
        <v>1081</v>
      </c>
    </row>
    <row r="841" customFormat="false" ht="15.75" hidden="false" customHeight="false" outlineLevel="0" collapsed="false">
      <c r="A841" s="8" t="s">
        <v>1082</v>
      </c>
      <c r="B841" s="9" t="n">
        <v>3</v>
      </c>
    </row>
    <row r="842" customFormat="false" ht="15.75" hidden="false" customHeight="false" outlineLevel="0" collapsed="false">
      <c r="A842" s="8" t="s">
        <v>1083</v>
      </c>
      <c r="B842" s="9" t="n">
        <v>10</v>
      </c>
    </row>
    <row r="843" customFormat="false" ht="15.75" hidden="false" customHeight="false" outlineLevel="0" collapsed="false">
      <c r="A843" s="8" t="s">
        <v>1084</v>
      </c>
      <c r="B843" s="9" t="s">
        <v>1085</v>
      </c>
    </row>
    <row r="844" customFormat="false" ht="15.75" hidden="false" customHeight="false" outlineLevel="0" collapsed="false">
      <c r="A844" s="8" t="s">
        <v>1086</v>
      </c>
      <c r="B844" s="9" t="n">
        <v>1</v>
      </c>
    </row>
    <row r="845" customFormat="false" ht="15.75" hidden="false" customHeight="false" outlineLevel="0" collapsed="false">
      <c r="A845" s="8" t="s">
        <v>1087</v>
      </c>
      <c r="B845" s="9" t="s">
        <v>1088</v>
      </c>
    </row>
    <row r="846" customFormat="false" ht="15.75" hidden="false" customHeight="false" outlineLevel="0" collapsed="false">
      <c r="A846" s="8" t="s">
        <v>1089</v>
      </c>
      <c r="B846" s="9" t="n">
        <v>1</v>
      </c>
    </row>
    <row r="847" customFormat="false" ht="15.75" hidden="false" customHeight="false" outlineLevel="0" collapsed="false">
      <c r="A847" s="8" t="s">
        <v>1090</v>
      </c>
      <c r="B847" s="9" t="n">
        <v>1</v>
      </c>
    </row>
    <row r="848" customFormat="false" ht="15.75" hidden="false" customHeight="false" outlineLevel="0" collapsed="false">
      <c r="A848" s="8" t="s">
        <v>1091</v>
      </c>
      <c r="B848" s="9" t="n">
        <v>24</v>
      </c>
    </row>
    <row r="849" customFormat="false" ht="15.75" hidden="false" customHeight="false" outlineLevel="0" collapsed="false">
      <c r="A849" s="8" t="s">
        <v>1092</v>
      </c>
      <c r="B849" s="9" t="n">
        <v>1</v>
      </c>
    </row>
    <row r="850" customFormat="false" ht="15.75" hidden="false" customHeight="false" outlineLevel="0" collapsed="false">
      <c r="A850" s="8" t="s">
        <v>1093</v>
      </c>
      <c r="B850" s="9" t="n">
        <v>1</v>
      </c>
    </row>
    <row r="851" customFormat="false" ht="15.75" hidden="false" customHeight="false" outlineLevel="0" collapsed="false">
      <c r="A851" s="8" t="s">
        <v>1094</v>
      </c>
      <c r="B851" s="9" t="n">
        <v>12</v>
      </c>
    </row>
    <row r="852" customFormat="false" ht="15.75" hidden="false" customHeight="false" outlineLevel="0" collapsed="false">
      <c r="A852" s="8" t="s">
        <v>1095</v>
      </c>
      <c r="B852" s="9" t="n">
        <v>24</v>
      </c>
    </row>
    <row r="853" customFormat="false" ht="15.75" hidden="false" customHeight="false" outlineLevel="0" collapsed="false">
      <c r="A853" s="8" t="s">
        <v>1096</v>
      </c>
      <c r="B853" s="9" t="s">
        <v>1097</v>
      </c>
    </row>
    <row r="854" customFormat="false" ht="15.75" hidden="false" customHeight="false" outlineLevel="0" collapsed="false">
      <c r="A854" s="8" t="s">
        <v>1098</v>
      </c>
      <c r="B854" s="9" t="n">
        <v>26</v>
      </c>
    </row>
    <row r="855" customFormat="false" ht="15.75" hidden="false" customHeight="false" outlineLevel="0" collapsed="false">
      <c r="A855" s="8" t="s">
        <v>1099</v>
      </c>
      <c r="B855" s="9" t="n">
        <v>9</v>
      </c>
    </row>
    <row r="856" customFormat="false" ht="15.75" hidden="false" customHeight="false" outlineLevel="0" collapsed="false">
      <c r="A856" s="8" t="s">
        <v>1100</v>
      </c>
      <c r="B856" s="9" t="s">
        <v>1101</v>
      </c>
    </row>
    <row r="857" customFormat="false" ht="15.75" hidden="false" customHeight="false" outlineLevel="0" collapsed="false">
      <c r="A857" s="8" t="s">
        <v>1102</v>
      </c>
      <c r="B857" s="9" t="n">
        <v>24</v>
      </c>
    </row>
    <row r="858" customFormat="false" ht="15.75" hidden="false" customHeight="false" outlineLevel="0" collapsed="false">
      <c r="A858" s="8" t="s">
        <v>1103</v>
      </c>
      <c r="B858" s="9" t="n">
        <v>19</v>
      </c>
    </row>
    <row r="859" customFormat="false" ht="15.75" hidden="false" customHeight="false" outlineLevel="0" collapsed="false">
      <c r="A859" s="8" t="s">
        <v>1104</v>
      </c>
      <c r="B859" s="9" t="n">
        <v>1</v>
      </c>
    </row>
    <row r="860" customFormat="false" ht="15.75" hidden="false" customHeight="false" outlineLevel="0" collapsed="false">
      <c r="A860" s="8" t="s">
        <v>1105</v>
      </c>
      <c r="B860" s="9" t="n">
        <v>9</v>
      </c>
    </row>
    <row r="861" customFormat="false" ht="15.75" hidden="false" customHeight="false" outlineLevel="0" collapsed="false">
      <c r="A861" s="8" t="s">
        <v>1106</v>
      </c>
      <c r="B861" s="9" t="s">
        <v>460</v>
      </c>
    </row>
    <row r="862" customFormat="false" ht="15.75" hidden="false" customHeight="false" outlineLevel="0" collapsed="false">
      <c r="A862" s="8" t="s">
        <v>1107</v>
      </c>
      <c r="B862" s="9" t="n">
        <v>6</v>
      </c>
    </row>
    <row r="863" customFormat="false" ht="15.75" hidden="false" customHeight="false" outlineLevel="0" collapsed="false">
      <c r="A863" s="8" t="s">
        <v>1108</v>
      </c>
      <c r="B863" s="9" t="n">
        <v>2</v>
      </c>
    </row>
    <row r="864" customFormat="false" ht="15.75" hidden="false" customHeight="false" outlineLevel="0" collapsed="false">
      <c r="A864" s="8" t="s">
        <v>1109</v>
      </c>
      <c r="B864" s="9" t="n">
        <v>9</v>
      </c>
    </row>
    <row r="865" customFormat="false" ht="15.75" hidden="false" customHeight="false" outlineLevel="0" collapsed="false">
      <c r="A865" s="8" t="s">
        <v>1110</v>
      </c>
      <c r="B865" s="9" t="s">
        <v>1111</v>
      </c>
    </row>
    <row r="866" customFormat="false" ht="15.75" hidden="false" customHeight="false" outlineLevel="0" collapsed="false">
      <c r="A866" s="8" t="s">
        <v>1112</v>
      </c>
      <c r="B866" s="9" t="n">
        <v>14</v>
      </c>
    </row>
    <row r="867" customFormat="false" ht="15.75" hidden="false" customHeight="false" outlineLevel="0" collapsed="false">
      <c r="A867" s="8" t="s">
        <v>1113</v>
      </c>
      <c r="B867" s="9" t="n">
        <v>18</v>
      </c>
    </row>
    <row r="868" customFormat="false" ht="15.75" hidden="false" customHeight="false" outlineLevel="0" collapsed="false">
      <c r="A868" s="8" t="s">
        <v>1114</v>
      </c>
      <c r="B868" s="9" t="n">
        <v>6</v>
      </c>
    </row>
    <row r="869" customFormat="false" ht="15.75" hidden="false" customHeight="false" outlineLevel="0" collapsed="false">
      <c r="A869" s="8" t="s">
        <v>1115</v>
      </c>
      <c r="B869" s="9" t="n">
        <v>1</v>
      </c>
    </row>
    <row r="870" customFormat="false" ht="15.75" hidden="false" customHeight="false" outlineLevel="0" collapsed="false">
      <c r="A870" s="8" t="s">
        <v>1116</v>
      </c>
      <c r="B870" s="9" t="n">
        <v>2</v>
      </c>
    </row>
    <row r="871" customFormat="false" ht="15.75" hidden="false" customHeight="false" outlineLevel="0" collapsed="false">
      <c r="A871" s="8" t="s">
        <v>1117</v>
      </c>
      <c r="B871" s="9" t="s">
        <v>1118</v>
      </c>
    </row>
    <row r="872" customFormat="false" ht="15.75" hidden="false" customHeight="false" outlineLevel="0" collapsed="false">
      <c r="A872" s="8" t="s">
        <v>1119</v>
      </c>
      <c r="B872" s="9" t="n">
        <v>2</v>
      </c>
    </row>
    <row r="873" customFormat="false" ht="15.75" hidden="false" customHeight="false" outlineLevel="0" collapsed="false">
      <c r="A873" s="8" t="s">
        <v>1120</v>
      </c>
      <c r="B873" s="9" t="n">
        <v>9</v>
      </c>
    </row>
    <row r="874" customFormat="false" ht="15.75" hidden="false" customHeight="false" outlineLevel="0" collapsed="false">
      <c r="A874" s="8" t="s">
        <v>1121</v>
      </c>
      <c r="B874" s="9" t="n">
        <v>2</v>
      </c>
    </row>
    <row r="875" customFormat="false" ht="15.75" hidden="false" customHeight="false" outlineLevel="0" collapsed="false">
      <c r="A875" s="8" t="s">
        <v>1122</v>
      </c>
      <c r="B875" s="9" t="n">
        <v>2</v>
      </c>
    </row>
    <row r="876" customFormat="false" ht="15.75" hidden="false" customHeight="false" outlineLevel="0" collapsed="false">
      <c r="A876" s="8" t="s">
        <v>1123</v>
      </c>
      <c r="B876" s="9" t="n">
        <v>1</v>
      </c>
    </row>
    <row r="877" customFormat="false" ht="15.75" hidden="false" customHeight="false" outlineLevel="0" collapsed="false">
      <c r="A877" s="8" t="s">
        <v>1124</v>
      </c>
      <c r="B877" s="9" t="s">
        <v>1125</v>
      </c>
    </row>
    <row r="878" customFormat="false" ht="15.75" hidden="false" customHeight="false" outlineLevel="0" collapsed="false">
      <c r="A878" s="8" t="s">
        <v>1126</v>
      </c>
      <c r="B878" s="9" t="s">
        <v>65</v>
      </c>
    </row>
    <row r="879" customFormat="false" ht="15.75" hidden="false" customHeight="false" outlineLevel="0" collapsed="false">
      <c r="A879" s="8" t="s">
        <v>1127</v>
      </c>
      <c r="B879" s="9" t="s">
        <v>1128</v>
      </c>
    </row>
    <row r="880" customFormat="false" ht="15.75" hidden="false" customHeight="false" outlineLevel="0" collapsed="false">
      <c r="A880" s="8" t="s">
        <v>1129</v>
      </c>
      <c r="B880" s="9" t="n">
        <v>3</v>
      </c>
    </row>
    <row r="881" customFormat="false" ht="15.75" hidden="false" customHeight="false" outlineLevel="0" collapsed="false">
      <c r="A881" s="8" t="s">
        <v>1130</v>
      </c>
      <c r="B881" s="9" t="n">
        <v>1</v>
      </c>
    </row>
    <row r="882" customFormat="false" ht="15.75" hidden="false" customHeight="false" outlineLevel="0" collapsed="false">
      <c r="A882" s="8" t="s">
        <v>1131</v>
      </c>
      <c r="B882" s="9" t="n">
        <v>2</v>
      </c>
    </row>
    <row r="883" customFormat="false" ht="15.75" hidden="false" customHeight="false" outlineLevel="0" collapsed="false">
      <c r="A883" s="8" t="s">
        <v>1132</v>
      </c>
      <c r="B883" s="9" t="n">
        <v>1</v>
      </c>
    </row>
    <row r="884" customFormat="false" ht="15.75" hidden="false" customHeight="false" outlineLevel="0" collapsed="false">
      <c r="A884" s="8" t="s">
        <v>1133</v>
      </c>
      <c r="B884" s="9" t="n">
        <v>9</v>
      </c>
    </row>
    <row r="885" customFormat="false" ht="15.75" hidden="false" customHeight="false" outlineLevel="0" collapsed="false">
      <c r="A885" s="8" t="s">
        <v>1134</v>
      </c>
      <c r="B885" s="9" t="n">
        <v>7</v>
      </c>
    </row>
    <row r="886" customFormat="false" ht="15.75" hidden="false" customHeight="false" outlineLevel="0" collapsed="false">
      <c r="A886" s="8" t="s">
        <v>1135</v>
      </c>
      <c r="B886" s="9" t="n">
        <v>1</v>
      </c>
    </row>
    <row r="887" customFormat="false" ht="15.75" hidden="false" customHeight="false" outlineLevel="0" collapsed="false">
      <c r="A887" s="8" t="s">
        <v>1136</v>
      </c>
      <c r="B887" s="9" t="n">
        <v>26</v>
      </c>
    </row>
    <row r="888" customFormat="false" ht="15.75" hidden="false" customHeight="false" outlineLevel="0" collapsed="false">
      <c r="A888" s="8" t="s">
        <v>1137</v>
      </c>
      <c r="B888" s="9" t="n">
        <v>1</v>
      </c>
    </row>
    <row r="889" customFormat="false" ht="15.75" hidden="false" customHeight="false" outlineLevel="0" collapsed="false">
      <c r="A889" s="8" t="s">
        <v>1138</v>
      </c>
      <c r="B889" s="9" t="s">
        <v>1139</v>
      </c>
    </row>
    <row r="890" customFormat="false" ht="15.75" hidden="false" customHeight="false" outlineLevel="0" collapsed="false">
      <c r="A890" s="8" t="s">
        <v>1140</v>
      </c>
      <c r="B890" s="9" t="s">
        <v>36</v>
      </c>
    </row>
    <row r="891" customFormat="false" ht="15.75" hidden="false" customHeight="false" outlineLevel="0" collapsed="false">
      <c r="A891" s="8" t="s">
        <v>1141</v>
      </c>
      <c r="B891" s="9" t="s">
        <v>1142</v>
      </c>
    </row>
    <row r="892" customFormat="false" ht="15.75" hidden="false" customHeight="false" outlineLevel="0" collapsed="false">
      <c r="A892" s="8" t="s">
        <v>1143</v>
      </c>
      <c r="B892" s="9" t="s">
        <v>1144</v>
      </c>
    </row>
    <row r="893" customFormat="false" ht="15.75" hidden="false" customHeight="false" outlineLevel="0" collapsed="false">
      <c r="A893" s="8" t="s">
        <v>1145</v>
      </c>
      <c r="B893" s="9" t="s">
        <v>1146</v>
      </c>
    </row>
    <row r="894" customFormat="false" ht="15.75" hidden="false" customHeight="false" outlineLevel="0" collapsed="false">
      <c r="A894" s="8" t="s">
        <v>1147</v>
      </c>
      <c r="B894" s="9" t="n">
        <v>10</v>
      </c>
    </row>
    <row r="895" customFormat="false" ht="15.75" hidden="false" customHeight="false" outlineLevel="0" collapsed="false">
      <c r="A895" s="8" t="s">
        <v>1148</v>
      </c>
      <c r="B895" s="9" t="n">
        <v>1</v>
      </c>
    </row>
    <row r="896" customFormat="false" ht="15.75" hidden="false" customHeight="false" outlineLevel="0" collapsed="false">
      <c r="A896" s="8" t="s">
        <v>1149</v>
      </c>
      <c r="B896" s="9" t="s">
        <v>1150</v>
      </c>
    </row>
    <row r="897" customFormat="false" ht="15.75" hidden="false" customHeight="false" outlineLevel="0" collapsed="false">
      <c r="A897" s="8" t="s">
        <v>1151</v>
      </c>
      <c r="B897" s="9" t="n">
        <v>9</v>
      </c>
    </row>
    <row r="898" customFormat="false" ht="15.75" hidden="false" customHeight="false" outlineLevel="0" collapsed="false">
      <c r="A898" s="8" t="s">
        <v>1152</v>
      </c>
      <c r="B898" s="9" t="s">
        <v>1153</v>
      </c>
    </row>
    <row r="899" customFormat="false" ht="15.75" hidden="false" customHeight="false" outlineLevel="0" collapsed="false">
      <c r="A899" s="8" t="s">
        <v>1154</v>
      </c>
      <c r="B899" s="9" t="s">
        <v>1155</v>
      </c>
    </row>
    <row r="900" customFormat="false" ht="15.75" hidden="false" customHeight="false" outlineLevel="0" collapsed="false">
      <c r="A900" s="8" t="s">
        <v>1156</v>
      </c>
      <c r="B900" s="9" t="s">
        <v>1157</v>
      </c>
    </row>
    <row r="901" customFormat="false" ht="15.75" hidden="false" customHeight="false" outlineLevel="0" collapsed="false">
      <c r="A901" s="8" t="s">
        <v>1158</v>
      </c>
      <c r="B901" s="9" t="s">
        <v>513</v>
      </c>
    </row>
    <row r="902" customFormat="false" ht="15.75" hidden="false" customHeight="false" outlineLevel="0" collapsed="false">
      <c r="A902" s="8" t="s">
        <v>1159</v>
      </c>
      <c r="B902" s="9" t="s">
        <v>1160</v>
      </c>
    </row>
    <row r="903" customFormat="false" ht="15.75" hidden="false" customHeight="false" outlineLevel="0" collapsed="false">
      <c r="A903" s="8" t="s">
        <v>1161</v>
      </c>
      <c r="B903" s="9" t="n">
        <v>2</v>
      </c>
    </row>
    <row r="904" customFormat="false" ht="15.75" hidden="false" customHeight="false" outlineLevel="0" collapsed="false">
      <c r="A904" s="8" t="s">
        <v>1162</v>
      </c>
      <c r="B904" s="9" t="s">
        <v>1163</v>
      </c>
    </row>
    <row r="905" customFormat="false" ht="15.75" hidden="false" customHeight="false" outlineLevel="0" collapsed="false">
      <c r="A905" s="8" t="s">
        <v>1164</v>
      </c>
      <c r="B905" s="9" t="n">
        <v>10</v>
      </c>
    </row>
    <row r="906" customFormat="false" ht="15.75" hidden="false" customHeight="false" outlineLevel="0" collapsed="false">
      <c r="A906" s="8" t="s">
        <v>1165</v>
      </c>
      <c r="B906" s="9" t="s">
        <v>121</v>
      </c>
    </row>
    <row r="907" customFormat="false" ht="15.75" hidden="false" customHeight="false" outlineLevel="0" collapsed="false">
      <c r="A907" s="8" t="s">
        <v>1166</v>
      </c>
      <c r="B907" s="9" t="s">
        <v>1167</v>
      </c>
    </row>
    <row r="908" customFormat="false" ht="15.75" hidden="false" customHeight="false" outlineLevel="0" collapsed="false">
      <c r="A908" s="10" t="s">
        <v>1168</v>
      </c>
      <c r="B908" s="11" t="s">
        <v>1169</v>
      </c>
    </row>
    <row r="909" customFormat="false" ht="15.75" hidden="false" customHeight="false" outlineLevel="0" collapsed="false">
      <c r="A909" s="8" t="s">
        <v>1170</v>
      </c>
      <c r="B909" s="9" t="s">
        <v>1171</v>
      </c>
    </row>
    <row r="910" customFormat="false" ht="15.75" hidden="false" customHeight="false" outlineLevel="0" collapsed="false">
      <c r="A910" s="8" t="s">
        <v>1172</v>
      </c>
      <c r="B910" s="9" t="s">
        <v>271</v>
      </c>
    </row>
    <row r="911" customFormat="false" ht="15.75" hidden="false" customHeight="false" outlineLevel="0" collapsed="false">
      <c r="A911" s="8" t="s">
        <v>1173</v>
      </c>
      <c r="B911" s="9" t="n">
        <v>2</v>
      </c>
    </row>
    <row r="912" customFormat="false" ht="15.75" hidden="false" customHeight="false" outlineLevel="0" collapsed="false">
      <c r="A912" s="8" t="s">
        <v>1174</v>
      </c>
      <c r="B912" s="9" t="n">
        <v>1</v>
      </c>
    </row>
    <row r="913" customFormat="false" ht="15.75" hidden="false" customHeight="false" outlineLevel="0" collapsed="false">
      <c r="A913" s="8" t="s">
        <v>1175</v>
      </c>
      <c r="B913" s="9" t="n">
        <v>2</v>
      </c>
    </row>
    <row r="914" customFormat="false" ht="15.75" hidden="false" customHeight="false" outlineLevel="0" collapsed="false">
      <c r="A914" s="10" t="s">
        <v>1176</v>
      </c>
      <c r="B914" s="11" t="n">
        <v>27</v>
      </c>
    </row>
    <row r="915" customFormat="false" ht="15.75" hidden="false" customHeight="false" outlineLevel="0" collapsed="false">
      <c r="A915" s="8" t="s">
        <v>1177</v>
      </c>
      <c r="B915" s="9" t="s">
        <v>1178</v>
      </c>
    </row>
    <row r="916" customFormat="false" ht="15.75" hidden="false" customHeight="false" outlineLevel="0" collapsed="false">
      <c r="A916" s="8" t="s">
        <v>1179</v>
      </c>
      <c r="B916" s="9" t="s">
        <v>1180</v>
      </c>
    </row>
    <row r="917" customFormat="false" ht="15.75" hidden="false" customHeight="false" outlineLevel="0" collapsed="false">
      <c r="A917" s="8" t="s">
        <v>1181</v>
      </c>
      <c r="B917" s="9" t="s">
        <v>469</v>
      </c>
    </row>
    <row r="918" customFormat="false" ht="15.75" hidden="false" customHeight="false" outlineLevel="0" collapsed="false">
      <c r="A918" s="8" t="s">
        <v>1182</v>
      </c>
      <c r="B918" s="9" t="s">
        <v>234</v>
      </c>
    </row>
    <row r="919" customFormat="false" ht="15.75" hidden="false" customHeight="false" outlineLevel="0" collapsed="false">
      <c r="A919" s="8" t="s">
        <v>1183</v>
      </c>
      <c r="B919" s="9" t="n">
        <v>26</v>
      </c>
    </row>
    <row r="920" customFormat="false" ht="15.75" hidden="false" customHeight="false" outlineLevel="0" collapsed="false">
      <c r="A920" s="8" t="s">
        <v>1184</v>
      </c>
      <c r="B920" s="9" t="s">
        <v>1185</v>
      </c>
    </row>
    <row r="921" customFormat="false" ht="15.75" hidden="false" customHeight="false" outlineLevel="0" collapsed="false">
      <c r="A921" s="8" t="s">
        <v>1186</v>
      </c>
      <c r="B921" s="9" t="s">
        <v>1187</v>
      </c>
    </row>
    <row r="922" customFormat="false" ht="15.75" hidden="false" customHeight="false" outlineLevel="0" collapsed="false">
      <c r="A922" s="8" t="s">
        <v>1188</v>
      </c>
      <c r="B922" s="9" t="s">
        <v>1189</v>
      </c>
    </row>
    <row r="923" customFormat="false" ht="15.75" hidden="false" customHeight="false" outlineLevel="0" collapsed="false">
      <c r="A923" s="8" t="s">
        <v>1190</v>
      </c>
      <c r="B923" s="9" t="n">
        <v>26</v>
      </c>
    </row>
    <row r="924" customFormat="false" ht="15.75" hidden="false" customHeight="false" outlineLevel="0" collapsed="false">
      <c r="A924" s="8" t="s">
        <v>1191</v>
      </c>
      <c r="B924" s="9" t="n">
        <v>2</v>
      </c>
    </row>
    <row r="925" customFormat="false" ht="15.75" hidden="false" customHeight="false" outlineLevel="0" collapsed="false">
      <c r="A925" s="8" t="s">
        <v>1192</v>
      </c>
      <c r="B925" s="9" t="n">
        <v>3</v>
      </c>
    </row>
    <row r="926" customFormat="false" ht="15.75" hidden="false" customHeight="false" outlineLevel="0" collapsed="false">
      <c r="A926" s="8" t="s">
        <v>1193</v>
      </c>
      <c r="B926" s="9" t="n">
        <v>2</v>
      </c>
    </row>
    <row r="927" customFormat="false" ht="15.75" hidden="false" customHeight="false" outlineLevel="0" collapsed="false">
      <c r="A927" s="8" t="s">
        <v>1194</v>
      </c>
      <c r="B927" s="9" t="s">
        <v>1195</v>
      </c>
    </row>
    <row r="928" customFormat="false" ht="15.75" hidden="false" customHeight="false" outlineLevel="0" collapsed="false">
      <c r="A928" s="8" t="s">
        <v>1196</v>
      </c>
      <c r="B928" s="9" t="s">
        <v>1197</v>
      </c>
    </row>
    <row r="929" customFormat="false" ht="15.75" hidden="false" customHeight="false" outlineLevel="0" collapsed="false">
      <c r="A929" s="8" t="s">
        <v>1198</v>
      </c>
      <c r="B929" s="9" t="s">
        <v>1199</v>
      </c>
    </row>
    <row r="930" customFormat="false" ht="15.75" hidden="false" customHeight="false" outlineLevel="0" collapsed="false">
      <c r="A930" s="8" t="s">
        <v>1200</v>
      </c>
      <c r="B930" s="9" t="n">
        <v>9</v>
      </c>
    </row>
    <row r="931" customFormat="false" ht="15.75" hidden="false" customHeight="false" outlineLevel="0" collapsed="false">
      <c r="A931" s="8" t="s">
        <v>1201</v>
      </c>
      <c r="B931" s="9" t="s">
        <v>1202</v>
      </c>
    </row>
    <row r="932" customFormat="false" ht="15.75" hidden="false" customHeight="false" outlineLevel="0" collapsed="false">
      <c r="A932" s="8" t="s">
        <v>1203</v>
      </c>
      <c r="B932" s="9" t="n">
        <v>2</v>
      </c>
    </row>
    <row r="933" customFormat="false" ht="15.75" hidden="false" customHeight="false" outlineLevel="0" collapsed="false">
      <c r="A933" s="8" t="s">
        <v>1204</v>
      </c>
      <c r="B933" s="9" t="n">
        <v>2</v>
      </c>
    </row>
    <row r="934" customFormat="false" ht="15.75" hidden="false" customHeight="false" outlineLevel="0" collapsed="false">
      <c r="A934" s="8" t="s">
        <v>1205</v>
      </c>
      <c r="B934" s="9" t="n">
        <v>1</v>
      </c>
    </row>
    <row r="935" customFormat="false" ht="15.75" hidden="false" customHeight="false" outlineLevel="0" collapsed="false">
      <c r="A935" s="8" t="s">
        <v>1206</v>
      </c>
      <c r="B935" s="9" t="n">
        <v>24</v>
      </c>
    </row>
    <row r="936" customFormat="false" ht="15.75" hidden="false" customHeight="false" outlineLevel="0" collapsed="false">
      <c r="A936" s="8" t="s">
        <v>1207</v>
      </c>
      <c r="B936" s="9" t="n">
        <v>24</v>
      </c>
    </row>
    <row r="937" customFormat="false" ht="15.75" hidden="false" customHeight="false" outlineLevel="0" collapsed="false">
      <c r="A937" s="8" t="s">
        <v>1208</v>
      </c>
      <c r="B937" s="9" t="n">
        <v>2</v>
      </c>
    </row>
    <row r="938" customFormat="false" ht="15.75" hidden="false" customHeight="false" outlineLevel="0" collapsed="false">
      <c r="A938" s="8" t="s">
        <v>1209</v>
      </c>
      <c r="B938" s="9" t="s">
        <v>1210</v>
      </c>
    </row>
    <row r="939" customFormat="false" ht="15.75" hidden="false" customHeight="false" outlineLevel="0" collapsed="false">
      <c r="A939" s="8" t="s">
        <v>1211</v>
      </c>
      <c r="B939" s="9" t="n">
        <v>2</v>
      </c>
    </row>
    <row r="940" customFormat="false" ht="15.75" hidden="false" customHeight="false" outlineLevel="0" collapsed="false">
      <c r="A940" s="8" t="s">
        <v>1212</v>
      </c>
      <c r="B940" s="9" t="s">
        <v>1213</v>
      </c>
    </row>
    <row r="941" customFormat="false" ht="15.75" hidden="false" customHeight="false" outlineLevel="0" collapsed="false">
      <c r="A941" s="8" t="s">
        <v>1214</v>
      </c>
      <c r="B941" s="9" t="n">
        <v>1</v>
      </c>
    </row>
    <row r="942" customFormat="false" ht="15.75" hidden="false" customHeight="false" outlineLevel="0" collapsed="false">
      <c r="A942" s="8" t="s">
        <v>1215</v>
      </c>
      <c r="B942" s="9" t="n">
        <v>2</v>
      </c>
    </row>
    <row r="943" customFormat="false" ht="15.75" hidden="false" customHeight="false" outlineLevel="0" collapsed="false">
      <c r="A943" s="8" t="s">
        <v>1216</v>
      </c>
      <c r="B943" s="9" t="n">
        <v>2</v>
      </c>
    </row>
    <row r="944" customFormat="false" ht="15.75" hidden="false" customHeight="false" outlineLevel="0" collapsed="false">
      <c r="A944" s="8" t="s">
        <v>1217</v>
      </c>
      <c r="B944" s="9" t="s">
        <v>1218</v>
      </c>
    </row>
    <row r="945" customFormat="false" ht="15.75" hidden="false" customHeight="false" outlineLevel="0" collapsed="false">
      <c r="A945" s="10" t="s">
        <v>1219</v>
      </c>
      <c r="B945" s="11" t="n">
        <v>27</v>
      </c>
    </row>
    <row r="946" customFormat="false" ht="15.75" hidden="false" customHeight="false" outlineLevel="0" collapsed="false">
      <c r="A946" s="8" t="s">
        <v>1220</v>
      </c>
      <c r="B946" s="9" t="s">
        <v>1221</v>
      </c>
    </row>
    <row r="947" customFormat="false" ht="15.75" hidden="false" customHeight="false" outlineLevel="0" collapsed="false">
      <c r="A947" s="8" t="s">
        <v>1222</v>
      </c>
      <c r="B947" s="9" t="n">
        <v>8</v>
      </c>
    </row>
    <row r="948" customFormat="false" ht="15.75" hidden="false" customHeight="false" outlineLevel="0" collapsed="false">
      <c r="A948" s="8" t="s">
        <v>1223</v>
      </c>
      <c r="B948" s="9" t="n">
        <v>29</v>
      </c>
    </row>
    <row r="949" customFormat="false" ht="15.75" hidden="false" customHeight="false" outlineLevel="0" collapsed="false">
      <c r="A949" s="8" t="s">
        <v>1224</v>
      </c>
      <c r="B949" s="9" t="s">
        <v>1225</v>
      </c>
    </row>
    <row r="950" customFormat="false" ht="15.75" hidden="false" customHeight="false" outlineLevel="0" collapsed="false">
      <c r="A950" s="8" t="s">
        <v>1226</v>
      </c>
      <c r="B950" s="9" t="n">
        <v>2</v>
      </c>
    </row>
    <row r="951" customFormat="false" ht="15.75" hidden="false" customHeight="false" outlineLevel="0" collapsed="false">
      <c r="A951" s="8" t="s">
        <v>1227</v>
      </c>
      <c r="B951" s="9" t="n">
        <v>10</v>
      </c>
    </row>
    <row r="952" customFormat="false" ht="15.75" hidden="false" customHeight="false" outlineLevel="0" collapsed="false">
      <c r="A952" s="8" t="s">
        <v>1228</v>
      </c>
      <c r="B952" s="9" t="n">
        <v>1</v>
      </c>
    </row>
    <row r="953" customFormat="false" ht="15.75" hidden="false" customHeight="false" outlineLevel="0" collapsed="false">
      <c r="A953" s="8" t="s">
        <v>1229</v>
      </c>
      <c r="B953" s="9" t="n">
        <v>1</v>
      </c>
    </row>
    <row r="954" customFormat="false" ht="15.75" hidden="false" customHeight="false" outlineLevel="0" collapsed="false">
      <c r="A954" s="8" t="s">
        <v>1230</v>
      </c>
      <c r="B954" s="9" t="s">
        <v>1231</v>
      </c>
    </row>
    <row r="955" customFormat="false" ht="15.75" hidden="false" customHeight="false" outlineLevel="0" collapsed="false">
      <c r="A955" s="8" t="s">
        <v>1232</v>
      </c>
      <c r="B955" s="9" t="s">
        <v>271</v>
      </c>
    </row>
    <row r="956" customFormat="false" ht="15.75" hidden="false" customHeight="false" outlineLevel="0" collapsed="false">
      <c r="A956" s="8" t="s">
        <v>1233</v>
      </c>
      <c r="B956" s="9" t="n">
        <v>25</v>
      </c>
    </row>
    <row r="957" customFormat="false" ht="15.75" hidden="false" customHeight="false" outlineLevel="0" collapsed="false">
      <c r="A957" s="8" t="s">
        <v>1234</v>
      </c>
      <c r="B957" s="9" t="n">
        <v>24</v>
      </c>
    </row>
    <row r="958" customFormat="false" ht="15.75" hidden="false" customHeight="false" outlineLevel="0" collapsed="false">
      <c r="A958" s="8" t="s">
        <v>1235</v>
      </c>
      <c r="B958" s="9" t="n">
        <v>2</v>
      </c>
    </row>
    <row r="959" customFormat="false" ht="15.75" hidden="false" customHeight="false" outlineLevel="0" collapsed="false">
      <c r="A959" s="8" t="s">
        <v>1236</v>
      </c>
      <c r="B959" s="9" t="s">
        <v>1237</v>
      </c>
    </row>
    <row r="960" customFormat="false" ht="15.75" hidden="false" customHeight="false" outlineLevel="0" collapsed="false">
      <c r="A960" s="8" t="s">
        <v>1238</v>
      </c>
      <c r="B960" s="9" t="s">
        <v>1239</v>
      </c>
    </row>
    <row r="961" customFormat="false" ht="15.75" hidden="false" customHeight="false" outlineLevel="0" collapsed="false">
      <c r="A961" s="8" t="s">
        <v>1240</v>
      </c>
      <c r="B961" s="9" t="s">
        <v>1241</v>
      </c>
    </row>
    <row r="962" customFormat="false" ht="15.75" hidden="false" customHeight="false" outlineLevel="0" collapsed="false">
      <c r="A962" s="8" t="s">
        <v>1242</v>
      </c>
      <c r="B962" s="9" t="n">
        <v>6</v>
      </c>
    </row>
    <row r="963" customFormat="false" ht="15.75" hidden="false" customHeight="false" outlineLevel="0" collapsed="false">
      <c r="A963" s="8" t="s">
        <v>1243</v>
      </c>
      <c r="B963" s="9" t="s">
        <v>1244</v>
      </c>
    </row>
    <row r="964" customFormat="false" ht="15.75" hidden="false" customHeight="false" outlineLevel="0" collapsed="false">
      <c r="A964" s="8" t="s">
        <v>1245</v>
      </c>
      <c r="B964" s="9" t="s">
        <v>1246</v>
      </c>
    </row>
    <row r="965" customFormat="false" ht="15.75" hidden="false" customHeight="false" outlineLevel="0" collapsed="false">
      <c r="A965" s="8" t="s">
        <v>1247</v>
      </c>
      <c r="B965" s="9" t="s">
        <v>7</v>
      </c>
    </row>
    <row r="966" customFormat="false" ht="15.75" hidden="false" customHeight="false" outlineLevel="0" collapsed="false">
      <c r="A966" s="8" t="s">
        <v>1248</v>
      </c>
      <c r="B966" s="9" t="n">
        <v>7</v>
      </c>
    </row>
    <row r="967" customFormat="false" ht="15.75" hidden="false" customHeight="false" outlineLevel="0" collapsed="false">
      <c r="A967" s="8" t="s">
        <v>1249</v>
      </c>
      <c r="B967" s="9" t="s">
        <v>1250</v>
      </c>
    </row>
    <row r="968" customFormat="false" ht="15.75" hidden="false" customHeight="false" outlineLevel="0" collapsed="false">
      <c r="A968" s="8" t="s">
        <v>1251</v>
      </c>
      <c r="B968" s="9" t="n">
        <v>1</v>
      </c>
    </row>
    <row r="969" customFormat="false" ht="15.75" hidden="false" customHeight="false" outlineLevel="0" collapsed="false">
      <c r="A969" s="8" t="s">
        <v>1252</v>
      </c>
      <c r="B969" s="9" t="n">
        <v>2</v>
      </c>
    </row>
    <row r="970" customFormat="false" ht="15.75" hidden="false" customHeight="false" outlineLevel="0" collapsed="false">
      <c r="A970" s="8" t="s">
        <v>1253</v>
      </c>
      <c r="B970" s="9" t="n">
        <v>1</v>
      </c>
    </row>
    <row r="971" customFormat="false" ht="15.75" hidden="false" customHeight="false" outlineLevel="0" collapsed="false">
      <c r="A971" s="8" t="s">
        <v>1254</v>
      </c>
      <c r="B971" s="9" t="n">
        <v>10</v>
      </c>
    </row>
    <row r="972" customFormat="false" ht="15.75" hidden="false" customHeight="false" outlineLevel="0" collapsed="false">
      <c r="A972" s="8" t="s">
        <v>1255</v>
      </c>
      <c r="B972" s="9" t="n">
        <v>7</v>
      </c>
    </row>
    <row r="973" customFormat="false" ht="15.75" hidden="false" customHeight="false" outlineLevel="0" collapsed="false">
      <c r="A973" s="8" t="s">
        <v>1256</v>
      </c>
      <c r="B973" s="9" t="n">
        <v>15</v>
      </c>
    </row>
    <row r="974" customFormat="false" ht="15.75" hidden="false" customHeight="false" outlineLevel="0" collapsed="false">
      <c r="A974" s="8" t="s">
        <v>1257</v>
      </c>
      <c r="B974" s="9" t="n">
        <v>6</v>
      </c>
    </row>
    <row r="975" customFormat="false" ht="15.75" hidden="false" customHeight="false" outlineLevel="0" collapsed="false">
      <c r="A975" s="8" t="s">
        <v>1258</v>
      </c>
      <c r="B975" s="9" t="n">
        <v>7</v>
      </c>
    </row>
    <row r="976" customFormat="false" ht="15.75" hidden="false" customHeight="false" outlineLevel="0" collapsed="false">
      <c r="A976" s="8" t="s">
        <v>1259</v>
      </c>
      <c r="B976" s="9" t="s">
        <v>1260</v>
      </c>
    </row>
    <row r="977" customFormat="false" ht="15.75" hidden="false" customHeight="false" outlineLevel="0" collapsed="false">
      <c r="A977" s="8" t="s">
        <v>1261</v>
      </c>
      <c r="B977" s="9" t="n">
        <v>12</v>
      </c>
    </row>
    <row r="978" customFormat="false" ht="15.75" hidden="false" customHeight="false" outlineLevel="0" collapsed="false">
      <c r="A978" s="8" t="s">
        <v>1262</v>
      </c>
      <c r="B978" s="9" t="n">
        <v>12</v>
      </c>
    </row>
    <row r="979" customFormat="false" ht="15.75" hidden="false" customHeight="false" outlineLevel="0" collapsed="false">
      <c r="A979" s="8" t="s">
        <v>1263</v>
      </c>
      <c r="B979" s="9" t="s">
        <v>1264</v>
      </c>
    </row>
    <row r="980" customFormat="false" ht="15.75" hidden="false" customHeight="false" outlineLevel="0" collapsed="false">
      <c r="A980" s="8" t="s">
        <v>1265</v>
      </c>
      <c r="B980" s="9" t="s">
        <v>1266</v>
      </c>
    </row>
    <row r="981" customFormat="false" ht="15.75" hidden="false" customHeight="false" outlineLevel="0" collapsed="false">
      <c r="A981" s="8" t="s">
        <v>1267</v>
      </c>
      <c r="B981" s="9" t="s">
        <v>1268</v>
      </c>
    </row>
    <row r="982" customFormat="false" ht="15.75" hidden="false" customHeight="false" outlineLevel="0" collapsed="false">
      <c r="A982" s="8" t="s">
        <v>1269</v>
      </c>
      <c r="B982" s="9" t="s">
        <v>58</v>
      </c>
    </row>
    <row r="983" customFormat="false" ht="15.75" hidden="false" customHeight="false" outlineLevel="0" collapsed="false">
      <c r="A983" s="8" t="s">
        <v>1270</v>
      </c>
      <c r="B983" s="9" t="s">
        <v>1271</v>
      </c>
    </row>
    <row r="984" customFormat="false" ht="15.75" hidden="false" customHeight="false" outlineLevel="0" collapsed="false">
      <c r="A984" s="8" t="s">
        <v>1272</v>
      </c>
      <c r="B984" s="9" t="n">
        <v>10</v>
      </c>
    </row>
    <row r="985" customFormat="false" ht="15.75" hidden="false" customHeight="false" outlineLevel="0" collapsed="false">
      <c r="A985" s="8" t="s">
        <v>1273</v>
      </c>
      <c r="B985" s="9" t="n">
        <v>19</v>
      </c>
    </row>
    <row r="986" customFormat="false" ht="15.75" hidden="false" customHeight="false" outlineLevel="0" collapsed="false">
      <c r="A986" s="8" t="s">
        <v>1274</v>
      </c>
      <c r="B986" s="9" t="n">
        <v>23</v>
      </c>
    </row>
    <row r="987" customFormat="false" ht="15.75" hidden="false" customHeight="false" outlineLevel="0" collapsed="false">
      <c r="A987" s="8" t="s">
        <v>1275</v>
      </c>
      <c r="B987" s="9" t="n">
        <v>12</v>
      </c>
    </row>
    <row r="988" customFormat="false" ht="15.75" hidden="false" customHeight="false" outlineLevel="0" collapsed="false">
      <c r="A988" s="8" t="s">
        <v>1276</v>
      </c>
      <c r="B988" s="9" t="n">
        <v>7</v>
      </c>
    </row>
    <row r="989" customFormat="false" ht="15.75" hidden="false" customHeight="false" outlineLevel="0" collapsed="false">
      <c r="A989" s="8" t="s">
        <v>1277</v>
      </c>
      <c r="B989" s="9" t="s">
        <v>242</v>
      </c>
    </row>
    <row r="990" customFormat="false" ht="15.75" hidden="false" customHeight="false" outlineLevel="0" collapsed="false">
      <c r="A990" s="8" t="s">
        <v>1278</v>
      </c>
      <c r="B990" s="9" t="s">
        <v>1279</v>
      </c>
    </row>
    <row r="991" customFormat="false" ht="15.75" hidden="false" customHeight="false" outlineLevel="0" collapsed="false">
      <c r="A991" s="8" t="s">
        <v>1280</v>
      </c>
      <c r="B991" s="9" t="n">
        <v>8</v>
      </c>
    </row>
    <row r="992" customFormat="false" ht="15.75" hidden="false" customHeight="false" outlineLevel="0" collapsed="false">
      <c r="A992" s="8" t="s">
        <v>1281</v>
      </c>
      <c r="B992" s="9" t="n">
        <v>8</v>
      </c>
    </row>
    <row r="993" customFormat="false" ht="15.75" hidden="false" customHeight="false" outlineLevel="0" collapsed="false">
      <c r="A993" s="8" t="s">
        <v>1282</v>
      </c>
      <c r="B993" s="9" t="n">
        <v>9</v>
      </c>
    </row>
    <row r="994" customFormat="false" ht="15.75" hidden="false" customHeight="false" outlineLevel="0" collapsed="false">
      <c r="A994" s="8" t="s">
        <v>1283</v>
      </c>
      <c r="B994" s="9" t="s">
        <v>192</v>
      </c>
    </row>
    <row r="995" customFormat="false" ht="15.75" hidden="false" customHeight="false" outlineLevel="0" collapsed="false">
      <c r="A995" s="8" t="s">
        <v>1284</v>
      </c>
      <c r="B995" s="9" t="n">
        <v>10</v>
      </c>
    </row>
    <row r="996" customFormat="false" ht="15.75" hidden="false" customHeight="false" outlineLevel="0" collapsed="false">
      <c r="A996" s="8" t="s">
        <v>1285</v>
      </c>
      <c r="B996" s="9" t="s">
        <v>271</v>
      </c>
    </row>
    <row r="997" customFormat="false" ht="15.75" hidden="false" customHeight="false" outlineLevel="0" collapsed="false">
      <c r="A997" s="8" t="s">
        <v>1286</v>
      </c>
      <c r="B997" s="9" t="s">
        <v>1287</v>
      </c>
    </row>
    <row r="998" customFormat="false" ht="15.75" hidden="false" customHeight="false" outlineLevel="0" collapsed="false">
      <c r="A998" s="8" t="s">
        <v>1288</v>
      </c>
      <c r="B998" s="9" t="s">
        <v>1289</v>
      </c>
    </row>
    <row r="999" customFormat="false" ht="15.75" hidden="false" customHeight="false" outlineLevel="0" collapsed="false">
      <c r="A999" s="8" t="s">
        <v>1288</v>
      </c>
      <c r="B999" s="9" t="n">
        <v>23</v>
      </c>
    </row>
    <row r="1000" customFormat="false" ht="15.75" hidden="false" customHeight="false" outlineLevel="0" collapsed="false">
      <c r="A1000" s="8" t="s">
        <v>1290</v>
      </c>
      <c r="B1000" s="9" t="s">
        <v>1291</v>
      </c>
    </row>
    <row r="1001" customFormat="false" ht="15.75" hidden="false" customHeight="false" outlineLevel="0" collapsed="false">
      <c r="A1001" s="8" t="s">
        <v>1292</v>
      </c>
      <c r="B1001" s="9" t="s">
        <v>58</v>
      </c>
    </row>
    <row r="1002" customFormat="false" ht="15.75" hidden="false" customHeight="false" outlineLevel="0" collapsed="false">
      <c r="A1002" s="8" t="s">
        <v>1293</v>
      </c>
      <c r="B1002" s="9" t="s">
        <v>1294</v>
      </c>
    </row>
    <row r="1003" customFormat="false" ht="15.75" hidden="false" customHeight="false" outlineLevel="0" collapsed="false">
      <c r="A1003" s="8" t="s">
        <v>1295</v>
      </c>
      <c r="B1003" s="9" t="n">
        <v>1</v>
      </c>
    </row>
    <row r="1004" customFormat="false" ht="15.75" hidden="false" customHeight="false" outlineLevel="0" collapsed="false">
      <c r="A1004" s="8" t="s">
        <v>1296</v>
      </c>
      <c r="B1004" s="9" t="s">
        <v>1297</v>
      </c>
    </row>
    <row r="1005" customFormat="false" ht="15.75" hidden="false" customHeight="false" outlineLevel="0" collapsed="false">
      <c r="A1005" s="8" t="s">
        <v>1298</v>
      </c>
      <c r="B1005" s="9" t="n">
        <v>8</v>
      </c>
    </row>
    <row r="1006" customFormat="false" ht="15.75" hidden="false" customHeight="false" outlineLevel="0" collapsed="false">
      <c r="A1006" s="8" t="s">
        <v>1299</v>
      </c>
      <c r="B1006" s="9" t="n">
        <v>26</v>
      </c>
    </row>
    <row r="1007" customFormat="false" ht="15.75" hidden="false" customHeight="false" outlineLevel="0" collapsed="false">
      <c r="A1007" s="8" t="s">
        <v>1300</v>
      </c>
      <c r="B1007" s="9" t="s">
        <v>1301</v>
      </c>
    </row>
    <row r="1008" customFormat="false" ht="15.75" hidden="false" customHeight="false" outlineLevel="0" collapsed="false">
      <c r="A1008" s="8" t="s">
        <v>1302</v>
      </c>
      <c r="B1008" s="9" t="n">
        <v>8</v>
      </c>
    </row>
    <row r="1009" customFormat="false" ht="15.75" hidden="false" customHeight="false" outlineLevel="0" collapsed="false">
      <c r="A1009" s="8" t="s">
        <v>1303</v>
      </c>
      <c r="B1009" s="9" t="n">
        <v>1</v>
      </c>
    </row>
    <row r="1010" customFormat="false" ht="15.75" hidden="false" customHeight="false" outlineLevel="0" collapsed="false">
      <c r="A1010" s="8" t="s">
        <v>1304</v>
      </c>
      <c r="B1010" s="9" t="s">
        <v>1305</v>
      </c>
    </row>
    <row r="1011" customFormat="false" ht="15.75" hidden="false" customHeight="false" outlineLevel="0" collapsed="false">
      <c r="A1011" s="8" t="s">
        <v>1306</v>
      </c>
      <c r="B1011" s="9" t="s">
        <v>1307</v>
      </c>
    </row>
    <row r="1012" customFormat="false" ht="15.75" hidden="false" customHeight="false" outlineLevel="0" collapsed="false">
      <c r="A1012" s="8" t="s">
        <v>1308</v>
      </c>
      <c r="B1012" s="9" t="n">
        <v>15</v>
      </c>
    </row>
    <row r="1013" customFormat="false" ht="15.75" hidden="false" customHeight="false" outlineLevel="0" collapsed="false">
      <c r="A1013" s="8" t="s">
        <v>1309</v>
      </c>
      <c r="B1013" s="9" t="n">
        <v>1</v>
      </c>
    </row>
    <row r="1014" customFormat="false" ht="15.75" hidden="false" customHeight="false" outlineLevel="0" collapsed="false">
      <c r="A1014" s="8" t="s">
        <v>1310</v>
      </c>
      <c r="B1014" s="9" t="n">
        <v>24</v>
      </c>
    </row>
    <row r="1015" customFormat="false" ht="15.75" hidden="false" customHeight="false" outlineLevel="0" collapsed="false">
      <c r="A1015" s="8" t="s">
        <v>1311</v>
      </c>
      <c r="B1015" s="9" t="n">
        <v>1</v>
      </c>
    </row>
    <row r="1016" customFormat="false" ht="15.75" hidden="false" customHeight="false" outlineLevel="0" collapsed="false">
      <c r="A1016" s="8" t="s">
        <v>1312</v>
      </c>
      <c r="B1016" s="9" t="n">
        <v>1</v>
      </c>
    </row>
    <row r="1017" customFormat="false" ht="15.75" hidden="false" customHeight="false" outlineLevel="0" collapsed="false">
      <c r="A1017" s="8" t="s">
        <v>1313</v>
      </c>
      <c r="B1017" s="9" t="s">
        <v>513</v>
      </c>
    </row>
    <row r="1018" customFormat="false" ht="15.75" hidden="false" customHeight="false" outlineLevel="0" collapsed="false">
      <c r="A1018" s="8" t="s">
        <v>1314</v>
      </c>
      <c r="B1018" s="9" t="n">
        <v>1</v>
      </c>
    </row>
    <row r="1019" customFormat="false" ht="15.75" hidden="false" customHeight="false" outlineLevel="0" collapsed="false">
      <c r="A1019" s="8" t="s">
        <v>1315</v>
      </c>
      <c r="B1019" s="9" t="n">
        <v>13</v>
      </c>
    </row>
    <row r="1020" customFormat="false" ht="15.75" hidden="false" customHeight="false" outlineLevel="0" collapsed="false">
      <c r="A1020" s="8" t="s">
        <v>1316</v>
      </c>
      <c r="B1020" s="9" t="s">
        <v>1317</v>
      </c>
    </row>
    <row r="1021" customFormat="false" ht="15.75" hidden="false" customHeight="false" outlineLevel="0" collapsed="false">
      <c r="A1021" s="8" t="s">
        <v>1318</v>
      </c>
      <c r="B1021" s="9" t="s">
        <v>1319</v>
      </c>
    </row>
    <row r="1022" customFormat="false" ht="15.75" hidden="false" customHeight="false" outlineLevel="0" collapsed="false">
      <c r="A1022" s="8" t="s">
        <v>1320</v>
      </c>
      <c r="B1022" s="9" t="s">
        <v>1321</v>
      </c>
    </row>
    <row r="1023" customFormat="false" ht="15.75" hidden="false" customHeight="false" outlineLevel="0" collapsed="false">
      <c r="A1023" s="8" t="s">
        <v>1322</v>
      </c>
      <c r="B1023" s="9" t="n">
        <v>1</v>
      </c>
    </row>
    <row r="1024" customFormat="false" ht="15.75" hidden="false" customHeight="false" outlineLevel="0" collapsed="false">
      <c r="A1024" s="8" t="s">
        <v>1323</v>
      </c>
      <c r="B1024" s="9" t="s">
        <v>138</v>
      </c>
    </row>
    <row r="1025" customFormat="false" ht="15.75" hidden="false" customHeight="false" outlineLevel="0" collapsed="false">
      <c r="A1025" s="8" t="s">
        <v>1324</v>
      </c>
      <c r="B1025" s="9" t="s">
        <v>1325</v>
      </c>
    </row>
    <row r="1026" customFormat="false" ht="15.75" hidden="false" customHeight="false" outlineLevel="0" collapsed="false">
      <c r="A1026" s="8" t="s">
        <v>1326</v>
      </c>
      <c r="B1026" s="9" t="s">
        <v>1327</v>
      </c>
    </row>
    <row r="1027" customFormat="false" ht="15.75" hidden="false" customHeight="false" outlineLevel="0" collapsed="false">
      <c r="A1027" s="8" t="s">
        <v>1328</v>
      </c>
      <c r="B1027" s="9" t="n">
        <v>19</v>
      </c>
    </row>
    <row r="1028" customFormat="false" ht="15.75" hidden="false" customHeight="false" outlineLevel="0" collapsed="false">
      <c r="A1028" s="8" t="s">
        <v>1329</v>
      </c>
      <c r="B1028" s="9" t="s">
        <v>1330</v>
      </c>
    </row>
    <row r="1029" customFormat="false" ht="15.75" hidden="false" customHeight="false" outlineLevel="0" collapsed="false">
      <c r="A1029" s="8" t="s">
        <v>1331</v>
      </c>
      <c r="B1029" s="9" t="s">
        <v>1332</v>
      </c>
    </row>
    <row r="1030" customFormat="false" ht="15.75" hidden="false" customHeight="false" outlineLevel="0" collapsed="false">
      <c r="A1030" s="8" t="s">
        <v>1333</v>
      </c>
      <c r="B1030" s="9" t="s">
        <v>1334</v>
      </c>
    </row>
    <row r="1031" customFormat="false" ht="15.75" hidden="false" customHeight="false" outlineLevel="0" collapsed="false">
      <c r="A1031" s="8" t="s">
        <v>1335</v>
      </c>
      <c r="B1031" s="9" t="s">
        <v>1336</v>
      </c>
    </row>
    <row r="1032" customFormat="false" ht="15.75" hidden="false" customHeight="false" outlineLevel="0" collapsed="false">
      <c r="A1032" s="8" t="s">
        <v>1337</v>
      </c>
      <c r="B1032" s="9" t="s">
        <v>1338</v>
      </c>
    </row>
    <row r="1033" customFormat="false" ht="15.75" hidden="false" customHeight="false" outlineLevel="0" collapsed="false">
      <c r="A1033" s="8" t="s">
        <v>1339</v>
      </c>
      <c r="B1033" s="9" t="n">
        <v>7</v>
      </c>
    </row>
    <row r="1034" customFormat="false" ht="15.75" hidden="false" customHeight="false" outlineLevel="0" collapsed="false">
      <c r="A1034" s="8" t="s">
        <v>1340</v>
      </c>
      <c r="B1034" s="9" t="n">
        <v>24</v>
      </c>
    </row>
    <row r="1035" customFormat="false" ht="15.75" hidden="false" customHeight="false" outlineLevel="0" collapsed="false">
      <c r="A1035" s="8" t="s">
        <v>1341</v>
      </c>
      <c r="B1035" s="9" t="n">
        <v>1</v>
      </c>
    </row>
    <row r="1036" customFormat="false" ht="15.75" hidden="false" customHeight="false" outlineLevel="0" collapsed="false">
      <c r="A1036" s="8" t="s">
        <v>1342</v>
      </c>
      <c r="B1036" s="9" t="n">
        <v>1</v>
      </c>
    </row>
    <row r="1037" customFormat="false" ht="15.75" hidden="false" customHeight="false" outlineLevel="0" collapsed="false">
      <c r="A1037" s="8" t="s">
        <v>1343</v>
      </c>
      <c r="B1037" s="9" t="s">
        <v>1344</v>
      </c>
    </row>
    <row r="1038" customFormat="false" ht="15.75" hidden="false" customHeight="false" outlineLevel="0" collapsed="false">
      <c r="A1038" s="8" t="s">
        <v>1345</v>
      </c>
      <c r="B1038" s="9" t="n">
        <v>9</v>
      </c>
    </row>
    <row r="1039" customFormat="false" ht="15.75" hidden="false" customHeight="false" outlineLevel="0" collapsed="false">
      <c r="A1039" s="8" t="s">
        <v>1346</v>
      </c>
      <c r="B1039" s="9" t="s">
        <v>1347</v>
      </c>
    </row>
    <row r="1040" customFormat="false" ht="15.75" hidden="false" customHeight="false" outlineLevel="0" collapsed="false">
      <c r="A1040" s="8" t="s">
        <v>1348</v>
      </c>
      <c r="B1040" s="9" t="s">
        <v>1349</v>
      </c>
    </row>
    <row r="1041" customFormat="false" ht="15.75" hidden="false" customHeight="false" outlineLevel="0" collapsed="false">
      <c r="A1041" s="8" t="s">
        <v>1350</v>
      </c>
      <c r="B1041" s="9" t="n">
        <v>18</v>
      </c>
    </row>
    <row r="1042" customFormat="false" ht="15.75" hidden="false" customHeight="false" outlineLevel="0" collapsed="false">
      <c r="A1042" s="8" t="s">
        <v>1351</v>
      </c>
      <c r="B1042" s="9" t="n">
        <v>1</v>
      </c>
    </row>
    <row r="1043" customFormat="false" ht="15.75" hidden="false" customHeight="false" outlineLevel="0" collapsed="false">
      <c r="A1043" s="8" t="s">
        <v>1352</v>
      </c>
      <c r="B1043" s="9" t="s">
        <v>1353</v>
      </c>
    </row>
    <row r="1044" customFormat="false" ht="15.75" hidden="false" customHeight="false" outlineLevel="0" collapsed="false">
      <c r="A1044" s="8" t="s">
        <v>1354</v>
      </c>
      <c r="B1044" s="9" t="n">
        <v>19</v>
      </c>
    </row>
    <row r="1045" customFormat="false" ht="15.75" hidden="false" customHeight="false" outlineLevel="0" collapsed="false">
      <c r="A1045" s="8" t="s">
        <v>1355</v>
      </c>
      <c r="B1045" s="9" t="n">
        <v>12</v>
      </c>
    </row>
    <row r="1046" customFormat="false" ht="15.75" hidden="false" customHeight="false" outlineLevel="0" collapsed="false">
      <c r="A1046" s="8" t="s">
        <v>1356</v>
      </c>
      <c r="B1046" s="9" t="n">
        <v>24</v>
      </c>
    </row>
    <row r="1047" customFormat="false" ht="15.75" hidden="false" customHeight="false" outlineLevel="0" collapsed="false">
      <c r="A1047" s="8" t="s">
        <v>1357</v>
      </c>
      <c r="B1047" s="9" t="n">
        <v>1</v>
      </c>
    </row>
    <row r="1048" customFormat="false" ht="15.75" hidden="false" customHeight="false" outlineLevel="0" collapsed="false">
      <c r="A1048" s="8" t="s">
        <v>1358</v>
      </c>
      <c r="B1048" s="9" t="s">
        <v>1359</v>
      </c>
    </row>
    <row r="1049" customFormat="false" ht="15.75" hidden="false" customHeight="false" outlineLevel="0" collapsed="false">
      <c r="A1049" s="8" t="s">
        <v>1360</v>
      </c>
      <c r="B1049" s="9" t="n">
        <v>1</v>
      </c>
    </row>
    <row r="1050" customFormat="false" ht="15.75" hidden="false" customHeight="false" outlineLevel="0" collapsed="false">
      <c r="A1050" s="8" t="s">
        <v>1361</v>
      </c>
      <c r="B1050" s="9" t="n">
        <v>19</v>
      </c>
    </row>
    <row r="1051" customFormat="false" ht="15.75" hidden="false" customHeight="false" outlineLevel="0" collapsed="false">
      <c r="A1051" s="8" t="s">
        <v>1362</v>
      </c>
      <c r="B1051" s="9" t="n">
        <v>26</v>
      </c>
    </row>
    <row r="1052" customFormat="false" ht="15.75" hidden="false" customHeight="false" outlineLevel="0" collapsed="false">
      <c r="A1052" s="8" t="s">
        <v>1363</v>
      </c>
      <c r="B1052" s="9" t="n">
        <v>1</v>
      </c>
    </row>
    <row r="1053" customFormat="false" ht="15.75" hidden="false" customHeight="false" outlineLevel="0" collapsed="false">
      <c r="A1053" s="8" t="s">
        <v>1364</v>
      </c>
      <c r="B1053" s="9" t="s">
        <v>1365</v>
      </c>
    </row>
    <row r="1054" customFormat="false" ht="15.75" hidden="false" customHeight="false" outlineLevel="0" collapsed="false">
      <c r="A1054" s="8" t="s">
        <v>1366</v>
      </c>
      <c r="B1054" s="9" t="n">
        <v>9</v>
      </c>
    </row>
    <row r="1055" customFormat="false" ht="15.75" hidden="false" customHeight="false" outlineLevel="0" collapsed="false">
      <c r="A1055" s="8" t="s">
        <v>1367</v>
      </c>
      <c r="B1055" s="9" t="n">
        <v>12</v>
      </c>
    </row>
    <row r="1056" customFormat="false" ht="15.75" hidden="false" customHeight="false" outlineLevel="0" collapsed="false">
      <c r="A1056" s="8" t="s">
        <v>1368</v>
      </c>
      <c r="B1056" s="9" t="n">
        <v>1</v>
      </c>
    </row>
    <row r="1057" customFormat="false" ht="15.75" hidden="false" customHeight="false" outlineLevel="0" collapsed="false">
      <c r="A1057" s="8" t="s">
        <v>1369</v>
      </c>
      <c r="B1057" s="9" t="n">
        <v>1</v>
      </c>
    </row>
    <row r="1058" customFormat="false" ht="15.75" hidden="false" customHeight="false" outlineLevel="0" collapsed="false">
      <c r="A1058" s="8" t="s">
        <v>1370</v>
      </c>
      <c r="B1058" s="9" t="s">
        <v>1371</v>
      </c>
    </row>
    <row r="1059" customFormat="false" ht="15.75" hidden="false" customHeight="false" outlineLevel="0" collapsed="false">
      <c r="A1059" s="8" t="s">
        <v>1372</v>
      </c>
      <c r="B1059" s="9" t="n">
        <v>1</v>
      </c>
    </row>
    <row r="1060" customFormat="false" ht="15.75" hidden="false" customHeight="false" outlineLevel="0" collapsed="false">
      <c r="A1060" s="8" t="s">
        <v>1373</v>
      </c>
      <c r="B1060" s="9" t="n">
        <v>26</v>
      </c>
    </row>
    <row r="1061" customFormat="false" ht="15.75" hidden="false" customHeight="false" outlineLevel="0" collapsed="false">
      <c r="A1061" s="8" t="s">
        <v>1374</v>
      </c>
      <c r="B1061" s="9" t="n">
        <v>1</v>
      </c>
    </row>
    <row r="1062" customFormat="false" ht="15.75" hidden="false" customHeight="false" outlineLevel="0" collapsed="false">
      <c r="A1062" s="10" t="s">
        <v>1375</v>
      </c>
      <c r="B1062" s="11" t="n">
        <v>27</v>
      </c>
    </row>
    <row r="1063" customFormat="false" ht="15.75" hidden="false" customHeight="false" outlineLevel="0" collapsed="false">
      <c r="A1063" s="8" t="s">
        <v>1376</v>
      </c>
      <c r="B1063" s="9" t="s">
        <v>1377</v>
      </c>
    </row>
    <row r="1064" customFormat="false" ht="15.75" hidden="false" customHeight="false" outlineLevel="0" collapsed="false">
      <c r="A1064" s="8" t="s">
        <v>1378</v>
      </c>
      <c r="B1064" s="9" t="s">
        <v>1379</v>
      </c>
    </row>
    <row r="1065" customFormat="false" ht="15.75" hidden="false" customHeight="false" outlineLevel="0" collapsed="false">
      <c r="A1065" s="8" t="s">
        <v>1380</v>
      </c>
      <c r="B1065" s="9" t="n">
        <v>6</v>
      </c>
    </row>
    <row r="1066" customFormat="false" ht="15.75" hidden="false" customHeight="false" outlineLevel="0" collapsed="false">
      <c r="A1066" s="8" t="s">
        <v>1381</v>
      </c>
      <c r="B1066" s="9" t="n">
        <v>1</v>
      </c>
    </row>
    <row r="1067" customFormat="false" ht="15.75" hidden="false" customHeight="false" outlineLevel="0" collapsed="false">
      <c r="A1067" s="8" t="s">
        <v>1382</v>
      </c>
      <c r="B1067" s="9" t="s">
        <v>1383</v>
      </c>
    </row>
    <row r="1068" customFormat="false" ht="15.75" hidden="false" customHeight="false" outlineLevel="0" collapsed="false">
      <c r="A1068" s="8" t="s">
        <v>1384</v>
      </c>
      <c r="B1068" s="9" t="n">
        <v>1</v>
      </c>
    </row>
    <row r="1069" customFormat="false" ht="15.75" hidden="false" customHeight="false" outlineLevel="0" collapsed="false">
      <c r="A1069" s="8" t="s">
        <v>1385</v>
      </c>
      <c r="B1069" s="9" t="n">
        <v>1</v>
      </c>
    </row>
    <row r="1070" customFormat="false" ht="15.75" hidden="false" customHeight="false" outlineLevel="0" collapsed="false">
      <c r="A1070" s="8" t="s">
        <v>1386</v>
      </c>
      <c r="B1070" s="9" t="n">
        <v>26</v>
      </c>
    </row>
    <row r="1071" customFormat="false" ht="15.75" hidden="false" customHeight="false" outlineLevel="0" collapsed="false">
      <c r="A1071" s="10" t="s">
        <v>1387</v>
      </c>
      <c r="B1071" s="11" t="n">
        <v>27</v>
      </c>
    </row>
    <row r="1072" customFormat="false" ht="15.75" hidden="false" customHeight="false" outlineLevel="0" collapsed="false">
      <c r="A1072" s="8" t="s">
        <v>1388</v>
      </c>
      <c r="B1072" s="9" t="s">
        <v>1389</v>
      </c>
    </row>
    <row r="1073" customFormat="false" ht="15.75" hidden="false" customHeight="false" outlineLevel="0" collapsed="false">
      <c r="A1073" s="8" t="s">
        <v>1390</v>
      </c>
      <c r="B1073" s="9" t="s">
        <v>698</v>
      </c>
    </row>
    <row r="1074" customFormat="false" ht="15.75" hidden="false" customHeight="false" outlineLevel="0" collapsed="false">
      <c r="A1074" s="8" t="s">
        <v>1391</v>
      </c>
      <c r="B1074" s="9" t="n">
        <v>1</v>
      </c>
    </row>
    <row r="1075" customFormat="false" ht="15.75" hidden="false" customHeight="false" outlineLevel="0" collapsed="false">
      <c r="A1075" s="8" t="s">
        <v>1392</v>
      </c>
      <c r="B1075" s="9" t="n">
        <v>1</v>
      </c>
    </row>
    <row r="1076" customFormat="false" ht="15.75" hidden="false" customHeight="false" outlineLevel="0" collapsed="false">
      <c r="A1076" s="8" t="s">
        <v>1393</v>
      </c>
      <c r="B1076" s="9" t="n">
        <v>10</v>
      </c>
    </row>
    <row r="1077" customFormat="false" ht="15.75" hidden="false" customHeight="false" outlineLevel="0" collapsed="false">
      <c r="A1077" s="8" t="str">
        <f aca="false">A1094</f>
        <v>WINER</v>
      </c>
      <c r="B1077" s="9" t="n">
        <v>26</v>
      </c>
    </row>
    <row r="1078" customFormat="false" ht="15.75" hidden="false" customHeight="false" outlineLevel="0" collapsed="false">
      <c r="A1078" s="8" t="s">
        <v>1394</v>
      </c>
      <c r="B1078" s="9" t="s">
        <v>1395</v>
      </c>
    </row>
    <row r="1079" customFormat="false" ht="15.75" hidden="false" customHeight="false" outlineLevel="0" collapsed="false">
      <c r="A1079" s="8" t="s">
        <v>1396</v>
      </c>
      <c r="B1079" s="9" t="n">
        <v>1</v>
      </c>
    </row>
    <row r="1080" customFormat="false" ht="15.75" hidden="false" customHeight="false" outlineLevel="0" collapsed="false">
      <c r="A1080" s="8" t="s">
        <v>1397</v>
      </c>
      <c r="B1080" s="9" t="s">
        <v>649</v>
      </c>
    </row>
    <row r="1081" customFormat="false" ht="15.75" hidden="false" customHeight="false" outlineLevel="0" collapsed="false">
      <c r="A1081" s="8" t="s">
        <v>1398</v>
      </c>
      <c r="B1081" s="9" t="n">
        <v>3</v>
      </c>
    </row>
    <row r="1082" customFormat="false" ht="15.75" hidden="false" customHeight="false" outlineLevel="0" collapsed="false">
      <c r="A1082" s="8" t="s">
        <v>1399</v>
      </c>
      <c r="B1082" s="9" t="n">
        <v>12</v>
      </c>
    </row>
    <row r="1083" customFormat="false" ht="15.75" hidden="false" customHeight="false" outlineLevel="0" collapsed="false">
      <c r="A1083" s="8" t="s">
        <v>1400</v>
      </c>
      <c r="B1083" s="9" t="n">
        <v>2</v>
      </c>
    </row>
    <row r="1084" customFormat="false" ht="15.75" hidden="false" customHeight="false" outlineLevel="0" collapsed="false">
      <c r="A1084" s="8" t="s">
        <v>1401</v>
      </c>
      <c r="B1084" s="9" t="n">
        <v>15</v>
      </c>
    </row>
    <row r="1085" customFormat="false" ht="15.75" hidden="false" customHeight="false" outlineLevel="0" collapsed="false">
      <c r="A1085" s="8" t="s">
        <v>1402</v>
      </c>
      <c r="B1085" s="9" t="n">
        <v>20</v>
      </c>
    </row>
    <row r="1086" customFormat="false" ht="15.75" hidden="false" customHeight="false" outlineLevel="0" collapsed="false">
      <c r="A1086" s="8" t="s">
        <v>1403</v>
      </c>
      <c r="B1086" s="9" t="n">
        <v>17</v>
      </c>
    </row>
    <row r="1087" customFormat="false" ht="15.75" hidden="false" customHeight="false" outlineLevel="0" collapsed="false">
      <c r="A1087" s="8" t="s">
        <v>1404</v>
      </c>
      <c r="B1087" s="9" t="n">
        <v>24</v>
      </c>
    </row>
    <row r="1088" customFormat="false" ht="15.75" hidden="false" customHeight="false" outlineLevel="0" collapsed="false">
      <c r="A1088" s="8" t="s">
        <v>1405</v>
      </c>
      <c r="B1088" s="9" t="n">
        <v>2</v>
      </c>
    </row>
    <row r="1089" customFormat="false" ht="15.75" hidden="false" customHeight="false" outlineLevel="0" collapsed="false">
      <c r="A1089" s="8" t="s">
        <v>1406</v>
      </c>
      <c r="B1089" s="9" t="s">
        <v>1407</v>
      </c>
    </row>
    <row r="1090" customFormat="false" ht="15.75" hidden="false" customHeight="false" outlineLevel="0" collapsed="false">
      <c r="A1090" s="8" t="s">
        <v>1408</v>
      </c>
      <c r="B1090" s="9" t="n">
        <v>8</v>
      </c>
    </row>
    <row r="1091" customFormat="false" ht="15.75" hidden="false" customHeight="false" outlineLevel="0" collapsed="false">
      <c r="A1091" s="8" t="s">
        <v>1409</v>
      </c>
      <c r="B1091" s="9" t="n">
        <v>22</v>
      </c>
    </row>
    <row r="1092" customFormat="false" ht="15.75" hidden="false" customHeight="false" outlineLevel="0" collapsed="false">
      <c r="A1092" s="8" t="s">
        <v>1410</v>
      </c>
      <c r="B1092" s="9" t="n">
        <v>1</v>
      </c>
    </row>
    <row r="1093" customFormat="false" ht="15.75" hidden="false" customHeight="false" outlineLevel="0" collapsed="false">
      <c r="A1093" s="8" t="s">
        <v>1411</v>
      </c>
      <c r="B1093" s="9" t="n">
        <v>26</v>
      </c>
    </row>
    <row r="1094" customFormat="false" ht="15.75" hidden="false" customHeight="false" outlineLevel="0" collapsed="false">
      <c r="A1094" s="8" t="s">
        <v>1412</v>
      </c>
      <c r="B1094" s="9" t="n">
        <v>1</v>
      </c>
    </row>
    <row r="1095" customFormat="false" ht="15.75" hidden="false" customHeight="false" outlineLevel="0" collapsed="false">
      <c r="A1095" s="8" t="s">
        <v>1413</v>
      </c>
      <c r="B1095" s="9" t="n">
        <v>26</v>
      </c>
    </row>
    <row r="1096" customFormat="false" ht="15.75" hidden="false" customHeight="false" outlineLevel="0" collapsed="false">
      <c r="A1096" s="8" t="s">
        <v>1414</v>
      </c>
      <c r="B1096" s="9" t="s">
        <v>1415</v>
      </c>
    </row>
    <row r="1097" customFormat="false" ht="15.75" hidden="false" customHeight="false" outlineLevel="0" collapsed="false">
      <c r="A1097" s="8" t="s">
        <v>1416</v>
      </c>
      <c r="B1097" s="9" t="s">
        <v>1417</v>
      </c>
    </row>
    <row r="1098" customFormat="false" ht="15.75" hidden="false" customHeight="false" outlineLevel="0" collapsed="false">
      <c r="A1098" s="8" t="s">
        <v>1418</v>
      </c>
      <c r="B1098" s="9" t="s">
        <v>192</v>
      </c>
    </row>
    <row r="1099" customFormat="false" ht="15.75" hidden="false" customHeight="false" outlineLevel="0" collapsed="false">
      <c r="A1099" s="8" t="s">
        <v>1419</v>
      </c>
      <c r="B1099" s="9" t="n">
        <v>26</v>
      </c>
    </row>
    <row r="1100" customFormat="false" ht="15.75" hidden="false" customHeight="false" outlineLevel="0" collapsed="false">
      <c r="A1100" s="8" t="s">
        <v>1420</v>
      </c>
      <c r="B1100" s="9" t="n">
        <v>24</v>
      </c>
    </row>
    <row r="1101" customFormat="false" ht="15.75" hidden="false" customHeight="false" outlineLevel="0" collapsed="false">
      <c r="A1101" s="10" t="s">
        <v>1421</v>
      </c>
      <c r="B1101" s="11" t="n">
        <v>27</v>
      </c>
    </row>
    <row r="1102" customFormat="false" ht="15.75" hidden="false" customHeight="false" outlineLevel="0" collapsed="false">
      <c r="A1102" s="8" t="s">
        <v>1422</v>
      </c>
      <c r="B1102" s="9" t="s">
        <v>232</v>
      </c>
    </row>
    <row r="1103" customFormat="false" ht="15.75" hidden="false" customHeight="false" outlineLevel="0" collapsed="false">
      <c r="A1103" s="8" t="s">
        <v>1423</v>
      </c>
      <c r="B1103" s="9" t="n">
        <v>1</v>
      </c>
    </row>
    <row r="1104" customFormat="false" ht="15.75" hidden="false" customHeight="false" outlineLevel="0" collapsed="false">
      <c r="A1104" s="8" t="s">
        <v>1424</v>
      </c>
      <c r="B1104" s="9" t="s">
        <v>1425</v>
      </c>
    </row>
    <row r="1105" customFormat="false" ht="15.75" hidden="false" customHeight="false" outlineLevel="0" collapsed="false">
      <c r="A1105" s="8" t="s">
        <v>1426</v>
      </c>
      <c r="B1105" s="9" t="s">
        <v>1427</v>
      </c>
    </row>
    <row r="1106" customFormat="false" ht="15.75" hidden="false" customHeight="false" outlineLevel="0" collapsed="false">
      <c r="A1106" s="8" t="s">
        <v>1428</v>
      </c>
      <c r="B1106" s="9" t="n">
        <v>9</v>
      </c>
    </row>
    <row r="1107" customFormat="false" ht="15.75" hidden="false" customHeight="false" outlineLevel="0" collapsed="false">
      <c r="A1107" s="8" t="s">
        <v>1429</v>
      </c>
      <c r="B1107" s="9" t="s">
        <v>1430</v>
      </c>
    </row>
    <row r="1108" customFormat="false" ht="15.75" hidden="false" customHeight="false" outlineLevel="0" collapsed="false">
      <c r="A1108" s="8" t="s">
        <v>1431</v>
      </c>
      <c r="B1108" s="9" t="n">
        <v>26</v>
      </c>
    </row>
    <row r="1109" customFormat="false" ht="15.75" hidden="false" customHeight="false" outlineLevel="0" collapsed="false">
      <c r="A1109" s="8" t="s">
        <v>1432</v>
      </c>
      <c r="B1109" s="9" t="s">
        <v>1433</v>
      </c>
    </row>
    <row r="1110" customFormat="false" ht="15.75" hidden="false" customHeight="false" outlineLevel="0" collapsed="false">
      <c r="A1110" s="8" t="s">
        <v>1434</v>
      </c>
      <c r="B1110" s="9" t="s">
        <v>1435</v>
      </c>
    </row>
    <row r="1111" customFormat="false" ht="15.75" hidden="false" customHeight="false" outlineLevel="0" collapsed="false">
      <c r="A1111" s="8" t="s">
        <v>1436</v>
      </c>
      <c r="B1111" s="9" t="n">
        <v>2</v>
      </c>
    </row>
    <row r="1112" customFormat="false" ht="15.75" hidden="false" customHeight="false" outlineLevel="0" collapsed="false">
      <c r="A1112" s="8" t="s">
        <v>1437</v>
      </c>
      <c r="B1112" s="9" t="n">
        <v>1</v>
      </c>
    </row>
    <row r="1113" customFormat="false" ht="15.75" hidden="false" customHeight="false" outlineLevel="0" collapsed="false">
      <c r="A1113" s="8" t="s">
        <v>1438</v>
      </c>
      <c r="B1113" s="9" t="n">
        <v>26</v>
      </c>
    </row>
    <row r="1114" customFormat="false" ht="15.75" hidden="false" customHeight="false" outlineLevel="0" collapsed="false">
      <c r="A1114" s="8" t="s">
        <v>1439</v>
      </c>
      <c r="B1114" s="9" t="s">
        <v>1440</v>
      </c>
    </row>
    <row r="1115" customFormat="false" ht="15.75" hidden="false" customHeight="false" outlineLevel="0" collapsed="false">
      <c r="A1115" s="8" t="s">
        <v>1441</v>
      </c>
      <c r="B1115" s="9" t="s">
        <v>1442</v>
      </c>
    </row>
    <row r="1116" customFormat="false" ht="15.75" hidden="false" customHeight="false" outlineLevel="0" collapsed="false">
      <c r="A1116" s="8" t="s">
        <v>1443</v>
      </c>
      <c r="B1116" s="9" t="n">
        <v>1</v>
      </c>
    </row>
    <row r="1117" customFormat="false" ht="15.75" hidden="false" customHeight="false" outlineLevel="0" collapsed="false">
      <c r="A1117" s="8" t="s">
        <v>1444</v>
      </c>
      <c r="B1117" s="9" t="n">
        <v>26</v>
      </c>
    </row>
    <row r="1118" customFormat="false" ht="15.75" hidden="false" customHeight="false" outlineLevel="0" collapsed="false">
      <c r="A1118" s="8" t="s">
        <v>1445</v>
      </c>
      <c r="B1118" s="9" t="s">
        <v>1446</v>
      </c>
    </row>
    <row r="1119" customFormat="false" ht="15.75" hidden="false" customHeight="false" outlineLevel="0" collapsed="false">
      <c r="A1119" s="8" t="s">
        <v>1447</v>
      </c>
      <c r="B1119" s="9" t="n">
        <v>18</v>
      </c>
    </row>
    <row r="1120" customFormat="false" ht="15.75" hidden="false" customHeight="false" outlineLevel="0" collapsed="false">
      <c r="A1120" s="8" t="s">
        <v>1448</v>
      </c>
      <c r="B1120" s="9" t="s">
        <v>1449</v>
      </c>
    </row>
    <row r="1121" customFormat="false" ht="15.75" hidden="false" customHeight="false" outlineLevel="0" collapsed="false">
      <c r="A1121" s="8" t="s">
        <v>1450</v>
      </c>
      <c r="B1121" s="9" t="s">
        <v>1451</v>
      </c>
    </row>
    <row r="1122" customFormat="false" ht="15.75" hidden="false" customHeight="false" outlineLevel="0" collapsed="false">
      <c r="A1122" s="8" t="s">
        <v>1452</v>
      </c>
      <c r="B1122" s="9" t="n">
        <v>1</v>
      </c>
    </row>
    <row r="1123" customFormat="false" ht="15.75" hidden="false" customHeight="false" outlineLevel="0" collapsed="false">
      <c r="A1123" s="8" t="s">
        <v>1453</v>
      </c>
      <c r="B1123" s="9" t="n">
        <v>1</v>
      </c>
    </row>
    <row r="1124" customFormat="false" ht="15.75" hidden="false" customHeight="false" outlineLevel="0" collapsed="false">
      <c r="A1124" s="8" t="s">
        <v>1454</v>
      </c>
      <c r="B1124" s="9" t="n">
        <v>24</v>
      </c>
    </row>
    <row r="1125" customFormat="false" ht="15.75" hidden="false" customHeight="false" outlineLevel="0" collapsed="false">
      <c r="A1125" s="8" t="s">
        <v>1455</v>
      </c>
      <c r="B1125" s="9" t="n">
        <v>26</v>
      </c>
    </row>
    <row r="1126" customFormat="false" ht="15.75" hidden="false" customHeight="false" outlineLevel="0" collapsed="false">
      <c r="A1126" s="8" t="s">
        <v>1456</v>
      </c>
      <c r="B1126" s="9" t="n">
        <v>18</v>
      </c>
    </row>
    <row r="1127" customFormat="false" ht="15.75" hidden="false" customHeight="false" outlineLevel="0" collapsed="false">
      <c r="A1127" s="8" t="s">
        <v>1457</v>
      </c>
      <c r="B1127" s="9" t="n">
        <v>3</v>
      </c>
    </row>
    <row r="1128" customFormat="false" ht="15.75" hidden="false" customHeight="false" outlineLevel="0" collapsed="false">
      <c r="A1128" s="8" t="s">
        <v>1458</v>
      </c>
      <c r="B1128" s="9" t="n">
        <v>5</v>
      </c>
    </row>
    <row r="1129" customFormat="false" ht="15.75" hidden="false" customHeight="false" outlineLevel="0" collapsed="false">
      <c r="A1129" s="8" t="s">
        <v>1459</v>
      </c>
      <c r="B1129" s="9" t="s">
        <v>1460</v>
      </c>
    </row>
    <row r="1130" customFormat="false" ht="15.75" hidden="false" customHeight="false" outlineLevel="0" collapsed="false">
      <c r="A1130" s="8" t="s">
        <v>1461</v>
      </c>
      <c r="B1130" s="9" t="n">
        <v>1</v>
      </c>
    </row>
    <row r="1131" customFormat="false" ht="15.75" hidden="false" customHeight="false" outlineLevel="0" collapsed="false">
      <c r="A1131" s="8" t="s">
        <v>1462</v>
      </c>
      <c r="B1131" s="9" t="s">
        <v>1463</v>
      </c>
    </row>
    <row r="1132" customFormat="false" ht="15.75" hidden="false" customHeight="false" outlineLevel="0" collapsed="false">
      <c r="A1132" s="8" t="s">
        <v>1464</v>
      </c>
      <c r="B1132" s="9" t="n">
        <v>1</v>
      </c>
    </row>
    <row r="1133" customFormat="false" ht="15.75" hidden="false" customHeight="false" outlineLevel="0" collapsed="false">
      <c r="A1133" s="8" t="s">
        <v>1465</v>
      </c>
      <c r="B1133" s="9" t="n">
        <v>9</v>
      </c>
    </row>
    <row r="1134" customFormat="false" ht="15.75" hidden="false" customHeight="false" outlineLevel="0" collapsed="false">
      <c r="A1134" s="8" t="s">
        <v>1466</v>
      </c>
      <c r="B1134" s="9" t="s">
        <v>1467</v>
      </c>
    </row>
    <row r="1135" customFormat="false" ht="15.75" hidden="false" customHeight="false" outlineLevel="0" collapsed="false">
      <c r="A1135" s="8" t="s">
        <v>1468</v>
      </c>
      <c r="B1135" s="9" t="n">
        <v>7</v>
      </c>
    </row>
    <row r="1136" customFormat="false" ht="15.75" hidden="false" customHeight="false" outlineLevel="0" collapsed="false">
      <c r="A1136" s="8" t="s">
        <v>1469</v>
      </c>
      <c r="B1136" s="9" t="s">
        <v>1470</v>
      </c>
    </row>
    <row r="1137" customFormat="false" ht="15.75" hidden="false" customHeight="false" outlineLevel="0" collapsed="false">
      <c r="A1137" s="8" t="s">
        <v>1471</v>
      </c>
      <c r="B1137" s="9" t="n">
        <v>6</v>
      </c>
    </row>
    <row r="1138" customFormat="false" ht="15.75" hidden="false" customHeight="false" outlineLevel="0" collapsed="false">
      <c r="A1138" s="8" t="s">
        <v>1472</v>
      </c>
      <c r="B1138" s="9" t="s">
        <v>1473</v>
      </c>
    </row>
    <row r="1139" customFormat="false" ht="15.75" hidden="false" customHeight="false" outlineLevel="0" collapsed="false">
      <c r="A1139" s="8" t="s">
        <v>1474</v>
      </c>
      <c r="B1139" s="9" t="s">
        <v>1475</v>
      </c>
    </row>
    <row r="1140" customFormat="false" ht="15.75" hidden="false" customHeight="false" outlineLevel="0" collapsed="false">
      <c r="A1140" s="8" t="s">
        <v>1476</v>
      </c>
      <c r="B1140" s="9" t="s">
        <v>1477</v>
      </c>
    </row>
    <row r="1141" customFormat="false" ht="15.75" hidden="false" customHeight="false" outlineLevel="0" collapsed="false">
      <c r="A1141" s="8" t="s">
        <v>1478</v>
      </c>
      <c r="B1141" s="9" t="n">
        <v>15</v>
      </c>
    </row>
    <row r="1142" customFormat="false" ht="15.75" hidden="false" customHeight="false" outlineLevel="0" collapsed="false">
      <c r="A1142" s="8" t="s">
        <v>1479</v>
      </c>
      <c r="B1142" s="9" t="n">
        <v>1</v>
      </c>
    </row>
    <row r="1143" customFormat="false" ht="15.75" hidden="false" customHeight="false" outlineLevel="0" collapsed="false">
      <c r="A1143" s="8" t="s">
        <v>1480</v>
      </c>
      <c r="B1143" s="9" t="s">
        <v>1481</v>
      </c>
    </row>
    <row r="1144" customFormat="false" ht="15.75" hidden="false" customHeight="false" outlineLevel="0" collapsed="false">
      <c r="A1144" s="8" t="s">
        <v>1482</v>
      </c>
      <c r="B1144" s="9" t="n">
        <v>9</v>
      </c>
    </row>
    <row r="1145" customFormat="false" ht="15.75" hidden="false" customHeight="false" outlineLevel="0" collapsed="false">
      <c r="A1145" s="8" t="s">
        <v>1483</v>
      </c>
      <c r="B1145" s="9" t="n">
        <v>1</v>
      </c>
    </row>
    <row r="1146" customFormat="false" ht="15.75" hidden="false" customHeight="false" outlineLevel="0" collapsed="false">
      <c r="A1146" s="8" t="s">
        <v>1484</v>
      </c>
      <c r="B1146" s="9" t="s">
        <v>1485</v>
      </c>
    </row>
    <row r="1147" customFormat="false" ht="15.75" hidden="false" customHeight="false" outlineLevel="0" collapsed="false">
      <c r="A1147" s="8" t="s">
        <v>1486</v>
      </c>
      <c r="B1147" s="9" t="n">
        <v>26</v>
      </c>
    </row>
    <row r="1148" customFormat="false" ht="15.75" hidden="false" customHeight="false" outlineLevel="0" collapsed="false">
      <c r="A1148" s="8" t="s">
        <v>1487</v>
      </c>
      <c r="B1148" s="9" t="s">
        <v>121</v>
      </c>
    </row>
    <row r="1149" customFormat="false" ht="15.75" hidden="false" customHeight="false" outlineLevel="0" collapsed="false">
      <c r="A1149" s="8" t="s">
        <v>1488</v>
      </c>
      <c r="B1149" s="9" t="n">
        <v>1</v>
      </c>
    </row>
    <row r="1150" customFormat="false" ht="15.75" hidden="false" customHeight="false" outlineLevel="0" collapsed="false">
      <c r="A1150" s="8" t="s">
        <v>1489</v>
      </c>
      <c r="B1150" s="9" t="s">
        <v>1490</v>
      </c>
    </row>
    <row r="1151" customFormat="false" ht="15.75" hidden="false" customHeight="false" outlineLevel="0" collapsed="false">
      <c r="A1151" s="8" t="s">
        <v>1491</v>
      </c>
      <c r="B1151" s="9" t="n">
        <v>26</v>
      </c>
    </row>
    <row r="1152" customFormat="false" ht="15.75" hidden="false" customHeight="false" outlineLevel="0" collapsed="false">
      <c r="A1152" s="8" t="s">
        <v>1492</v>
      </c>
      <c r="B1152" s="9" t="s">
        <v>58</v>
      </c>
    </row>
    <row r="1153" customFormat="false" ht="15.75" hidden="false" customHeight="false" outlineLevel="0" collapsed="false">
      <c r="A1153" s="8" t="s">
        <v>1493</v>
      </c>
      <c r="B1153" s="9" t="n">
        <v>15</v>
      </c>
    </row>
    <row r="1154" customFormat="false" ht="15.75" hidden="false" customHeight="false" outlineLevel="0" collapsed="false">
      <c r="A1154" s="8" t="s">
        <v>1494</v>
      </c>
      <c r="B1154" s="9" t="s">
        <v>1495</v>
      </c>
    </row>
    <row r="1155" customFormat="false" ht="15.75" hidden="false" customHeight="false" outlineLevel="0" collapsed="false">
      <c r="A1155" s="8" t="s">
        <v>1496</v>
      </c>
      <c r="B1155" s="9" t="s">
        <v>1497</v>
      </c>
    </row>
    <row r="1156" customFormat="false" ht="15.75" hidden="false" customHeight="false" outlineLevel="0" collapsed="false">
      <c r="A1156" s="8" t="s">
        <v>1498</v>
      </c>
      <c r="B1156" s="9" t="s">
        <v>1499</v>
      </c>
    </row>
    <row r="1157" customFormat="false" ht="15.75" hidden="false" customHeight="false" outlineLevel="0" collapsed="false">
      <c r="A1157" s="12" t="s">
        <v>1500</v>
      </c>
      <c r="B1157" s="9" t="s">
        <v>1501</v>
      </c>
    </row>
    <row r="1158" customFormat="false" ht="15.75" hidden="false" customHeight="false" outlineLevel="0" collapsed="false">
      <c r="A1158" s="8" t="s">
        <v>1502</v>
      </c>
      <c r="B1158" s="9" t="n">
        <v>10</v>
      </c>
    </row>
    <row r="1159" customFormat="false" ht="15.75" hidden="false" customHeight="false" outlineLevel="0" collapsed="false">
      <c r="A1159" s="8" t="s">
        <v>1503</v>
      </c>
      <c r="B1159" s="9" t="n">
        <v>24</v>
      </c>
    </row>
    <row r="1160" customFormat="false" ht="15.75" hidden="false" customHeight="false" outlineLevel="0" collapsed="false">
      <c r="A1160" s="8" t="s">
        <v>1504</v>
      </c>
      <c r="B1160" s="9" t="s">
        <v>1505</v>
      </c>
    </row>
    <row r="1161" customFormat="false" ht="15.75" hidden="false" customHeight="false" outlineLevel="0" collapsed="false">
      <c r="A1161" s="8" t="s">
        <v>1506</v>
      </c>
      <c r="B1161" s="9" t="n">
        <v>1</v>
      </c>
    </row>
    <row r="1162" customFormat="false" ht="15.75" hidden="false" customHeight="false" outlineLevel="0" collapsed="false">
      <c r="A1162" s="8" t="s">
        <v>1507</v>
      </c>
      <c r="B1162" s="9" t="n">
        <v>12</v>
      </c>
    </row>
    <row r="1163" customFormat="false" ht="15.75" hidden="false" customHeight="false" outlineLevel="0" collapsed="false">
      <c r="A1163" s="8" t="s">
        <v>1508</v>
      </c>
      <c r="B1163" s="9" t="s">
        <v>1509</v>
      </c>
    </row>
    <row r="1164" customFormat="false" ht="15.75" hidden="false" customHeight="false" outlineLevel="0" collapsed="false">
      <c r="A1164" s="8" t="s">
        <v>1510</v>
      </c>
      <c r="B1164" s="9" t="s">
        <v>1511</v>
      </c>
    </row>
    <row r="1165" customFormat="false" ht="15.75" hidden="false" customHeight="false" outlineLevel="0" collapsed="false">
      <c r="A1165" s="8" t="s">
        <v>1512</v>
      </c>
      <c r="B1165" s="9" t="n">
        <v>24</v>
      </c>
    </row>
    <row r="1166" customFormat="false" ht="15.75" hidden="false" customHeight="false" outlineLevel="0" collapsed="false">
      <c r="A1166" s="8" t="s">
        <v>1513</v>
      </c>
      <c r="B1166" s="9" t="n">
        <v>26</v>
      </c>
    </row>
    <row r="1167" customFormat="false" ht="15.75" hidden="false" customHeight="false" outlineLevel="0" collapsed="false">
      <c r="A1167" s="8" t="s">
        <v>1514</v>
      </c>
      <c r="B1167" s="9" t="s">
        <v>1515</v>
      </c>
    </row>
    <row r="1168" customFormat="false" ht="15.75" hidden="false" customHeight="false" outlineLevel="0" collapsed="false">
      <c r="A1168" s="10" t="s">
        <v>1516</v>
      </c>
      <c r="B1168" s="11" t="n">
        <v>27</v>
      </c>
    </row>
    <row r="1169" customFormat="false" ht="15.75" hidden="false" customHeight="false" outlineLevel="0" collapsed="false">
      <c r="A1169" s="8" t="s">
        <v>1517</v>
      </c>
      <c r="B1169" s="9" t="s">
        <v>1518</v>
      </c>
    </row>
    <row r="1170" customFormat="false" ht="15.75" hidden="false" customHeight="false" outlineLevel="0" collapsed="false">
      <c r="A1170" s="8" t="s">
        <v>1519</v>
      </c>
      <c r="B1170" s="9" t="s">
        <v>1520</v>
      </c>
    </row>
    <row r="1171" customFormat="false" ht="15.75" hidden="false" customHeight="false" outlineLevel="0" collapsed="false">
      <c r="A1171" s="8" t="s">
        <v>1521</v>
      </c>
      <c r="B1171" s="9" t="s">
        <v>1522</v>
      </c>
    </row>
    <row r="1172" customFormat="false" ht="15.75" hidden="false" customHeight="false" outlineLevel="0" collapsed="false">
      <c r="A1172" s="8" t="s">
        <v>1523</v>
      </c>
      <c r="B1172" s="9" t="n">
        <v>1</v>
      </c>
    </row>
    <row r="1173" customFormat="false" ht="16.5" hidden="false" customHeight="false" outlineLevel="0" collapsed="false">
      <c r="A1173" s="13" t="s">
        <v>1524</v>
      </c>
      <c r="B1173" s="14" t="n">
        <v>10</v>
      </c>
    </row>
    <row r="1175" customFormat="false" ht="15.75" hidden="false" customHeight="false" outlineLevel="0" collapsed="false">
      <c r="A1175" s="1" t="n">
        <f aca="false">SUBTOTAL(3,A5:A1173)</f>
        <v>1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3.56"/>
    <col collapsed="false" customWidth="true" hidden="false" outlineLevel="0" max="2" min="2" style="16" width="29.99"/>
    <col collapsed="false" customWidth="true" hidden="false" outlineLevel="0" max="3" min="3" style="1" width="40.56"/>
    <col collapsed="false" customWidth="false" hidden="false" outlineLevel="0" max="4" min="4" style="16" width="9.14"/>
    <col collapsed="false" customWidth="true" hidden="false" outlineLevel="0" max="5" min="5" style="16" width="13.41"/>
    <col collapsed="false" customWidth="false" hidden="false" outlineLevel="0" max="257" min="6" style="16" width="9.14"/>
  </cols>
  <sheetData>
    <row r="1" customFormat="false" ht="18.75" hidden="false" customHeight="false" outlineLevel="0" collapsed="false">
      <c r="A1" s="17" t="s">
        <v>1525</v>
      </c>
    </row>
    <row r="2" customFormat="false" ht="15.75" hidden="false" customHeight="false" outlineLevel="0" collapsed="false">
      <c r="A2" s="16" t="s">
        <v>1526</v>
      </c>
    </row>
    <row r="3" customFormat="false" ht="15.75" hidden="false" customHeight="false" outlineLevel="0" collapsed="false">
      <c r="A3" s="18" t="n">
        <f aca="true">NOW()</f>
        <v>46231.4339971395</v>
      </c>
    </row>
    <row r="4" customFormat="false" ht="16.5" hidden="false" customHeight="false" outlineLevel="0" collapsed="false">
      <c r="A4" s="18"/>
    </row>
    <row r="5" customFormat="false" ht="15.75" hidden="false" customHeight="false" outlineLevel="0" collapsed="false">
      <c r="A5" s="19" t="s">
        <v>1527</v>
      </c>
      <c r="B5" s="20" t="s">
        <v>3</v>
      </c>
      <c r="C5" s="20" t="s">
        <v>1528</v>
      </c>
      <c r="D5" s="21"/>
      <c r="E5" s="22"/>
    </row>
    <row r="6" customFormat="false" ht="15.75" hidden="false" customHeight="false" outlineLevel="0" collapsed="false">
      <c r="A6" s="23" t="n">
        <v>1</v>
      </c>
      <c r="B6" s="24" t="s">
        <v>1529</v>
      </c>
      <c r="C6" s="25" t="s">
        <v>1530</v>
      </c>
      <c r="D6" s="26"/>
      <c r="E6" s="27"/>
    </row>
    <row r="7" customFormat="false" ht="15.75" hidden="false" customHeight="false" outlineLevel="0" collapsed="false">
      <c r="A7" s="23" t="n">
        <v>2</v>
      </c>
      <c r="B7" s="24" t="s">
        <v>1531</v>
      </c>
      <c r="C7" s="25" t="s">
        <v>1532</v>
      </c>
      <c r="D7" s="26"/>
      <c r="E7" s="27"/>
    </row>
    <row r="8" customFormat="false" ht="15.75" hidden="false" customHeight="false" outlineLevel="0" collapsed="false">
      <c r="A8" s="23" t="n">
        <v>3</v>
      </c>
      <c r="B8" s="24" t="s">
        <v>1533</v>
      </c>
      <c r="C8" s="25" t="s">
        <v>1534</v>
      </c>
      <c r="D8" s="26"/>
      <c r="E8" s="27"/>
    </row>
    <row r="9" customFormat="false" ht="15.75" hidden="false" customHeight="false" outlineLevel="0" collapsed="false">
      <c r="A9" s="23" t="n">
        <v>4</v>
      </c>
      <c r="B9" s="24" t="s">
        <v>1535</v>
      </c>
      <c r="C9" s="25" t="s">
        <v>1536</v>
      </c>
      <c r="D9" s="26"/>
      <c r="E9" s="27"/>
    </row>
    <row r="10" customFormat="false" ht="15.75" hidden="false" customHeight="false" outlineLevel="0" collapsed="false">
      <c r="A10" s="23" t="n">
        <v>5</v>
      </c>
      <c r="B10" s="24" t="s">
        <v>1537</v>
      </c>
      <c r="C10" s="28" t="s">
        <v>1538</v>
      </c>
      <c r="D10" s="26"/>
      <c r="E10" s="27"/>
    </row>
    <row r="11" customFormat="false" ht="15.75" hidden="false" customHeight="false" outlineLevel="0" collapsed="false">
      <c r="A11" s="23" t="n">
        <v>6</v>
      </c>
      <c r="B11" s="24" t="s">
        <v>1539</v>
      </c>
      <c r="C11" s="25" t="s">
        <v>1540</v>
      </c>
      <c r="D11" s="26"/>
      <c r="E11" s="27"/>
    </row>
    <row r="12" customFormat="false" ht="15.75" hidden="false" customHeight="false" outlineLevel="0" collapsed="false">
      <c r="A12" s="23" t="n">
        <v>7</v>
      </c>
      <c r="B12" s="24" t="s">
        <v>1541</v>
      </c>
      <c r="C12" s="25" t="s">
        <v>1542</v>
      </c>
      <c r="D12" s="26"/>
      <c r="E12" s="27"/>
    </row>
    <row r="13" customFormat="false" ht="15.75" hidden="false" customHeight="false" outlineLevel="0" collapsed="false">
      <c r="A13" s="23" t="n">
        <v>8</v>
      </c>
      <c r="B13" s="24" t="s">
        <v>1543</v>
      </c>
      <c r="C13" s="25" t="s">
        <v>1542</v>
      </c>
      <c r="D13" s="26"/>
      <c r="E13" s="27"/>
    </row>
    <row r="14" customFormat="false" ht="15.75" hidden="false" customHeight="false" outlineLevel="0" collapsed="false">
      <c r="A14" s="23"/>
      <c r="B14" s="24"/>
      <c r="C14" s="25" t="s">
        <v>1544</v>
      </c>
      <c r="D14" s="26"/>
      <c r="E14" s="27"/>
    </row>
    <row r="15" customFormat="false" ht="15.75" hidden="false" customHeight="false" outlineLevel="0" collapsed="false">
      <c r="A15" s="23" t="n">
        <v>9</v>
      </c>
      <c r="B15" s="24" t="s">
        <v>1545</v>
      </c>
      <c r="C15" s="28" t="s">
        <v>1546</v>
      </c>
      <c r="D15" s="26"/>
      <c r="E15" s="27"/>
    </row>
    <row r="16" customFormat="false" ht="15.75" hidden="false" customHeight="false" outlineLevel="0" collapsed="false">
      <c r="A16" s="23" t="n">
        <v>10</v>
      </c>
      <c r="B16" s="24" t="s">
        <v>1547</v>
      </c>
      <c r="C16" s="28" t="s">
        <v>1548</v>
      </c>
      <c r="D16" s="26"/>
      <c r="E16" s="27"/>
    </row>
    <row r="17" customFormat="false" ht="15.75" hidden="false" customHeight="false" outlineLevel="0" collapsed="false">
      <c r="A17" s="23" t="n">
        <v>11</v>
      </c>
      <c r="B17" s="24" t="s">
        <v>1549</v>
      </c>
      <c r="C17" s="28" t="s">
        <v>1550</v>
      </c>
      <c r="D17" s="26"/>
      <c r="E17" s="27"/>
    </row>
    <row r="18" customFormat="false" ht="15.75" hidden="false" customHeight="false" outlineLevel="0" collapsed="false">
      <c r="A18" s="23"/>
      <c r="B18" s="24"/>
      <c r="C18" s="29" t="s">
        <v>1551</v>
      </c>
      <c r="D18" s="26"/>
      <c r="E18" s="27"/>
    </row>
    <row r="19" customFormat="false" ht="15.75" hidden="false" customHeight="false" outlineLevel="0" collapsed="false">
      <c r="A19" s="23" t="n">
        <v>12</v>
      </c>
      <c r="B19" s="24" t="s">
        <v>1552</v>
      </c>
      <c r="C19" s="28" t="s">
        <v>1553</v>
      </c>
      <c r="D19" s="26"/>
      <c r="E19" s="27"/>
    </row>
    <row r="20" customFormat="false" ht="15.75" hidden="false" customHeight="false" outlineLevel="0" collapsed="false">
      <c r="A20" s="23" t="n">
        <v>13</v>
      </c>
      <c r="B20" s="24" t="s">
        <v>1554</v>
      </c>
      <c r="C20" s="28" t="s">
        <v>1555</v>
      </c>
      <c r="D20" s="26"/>
      <c r="E20" s="27"/>
    </row>
    <row r="21" customFormat="false" ht="15.75" hidden="false" customHeight="false" outlineLevel="0" collapsed="false">
      <c r="A21" s="23" t="n">
        <v>14</v>
      </c>
      <c r="B21" s="24" t="s">
        <v>1556</v>
      </c>
      <c r="C21" s="28" t="s">
        <v>1557</v>
      </c>
      <c r="D21" s="26"/>
      <c r="E21" s="27"/>
    </row>
    <row r="22" customFormat="false" ht="15.75" hidden="false" customHeight="false" outlineLevel="0" collapsed="false">
      <c r="A22" s="23" t="n">
        <v>15</v>
      </c>
      <c r="B22" s="24" t="s">
        <v>1558</v>
      </c>
      <c r="C22" s="28" t="s">
        <v>1559</v>
      </c>
      <c r="D22" s="26"/>
      <c r="E22" s="27"/>
    </row>
    <row r="23" customFormat="false" ht="15.75" hidden="false" customHeight="false" outlineLevel="0" collapsed="false">
      <c r="A23" s="23" t="n">
        <v>16</v>
      </c>
      <c r="B23" s="24" t="s">
        <v>1560</v>
      </c>
      <c r="C23" s="28" t="s">
        <v>1561</v>
      </c>
      <c r="D23" s="26"/>
      <c r="E23" s="27"/>
    </row>
    <row r="24" customFormat="false" ht="15.75" hidden="false" customHeight="false" outlineLevel="0" collapsed="false">
      <c r="A24" s="23" t="n">
        <v>17</v>
      </c>
      <c r="B24" s="24" t="s">
        <v>1562</v>
      </c>
      <c r="C24" s="24" t="s">
        <v>1563</v>
      </c>
      <c r="D24" s="26"/>
      <c r="E24" s="27"/>
    </row>
    <row r="25" customFormat="false" ht="15.75" hidden="false" customHeight="false" outlineLevel="0" collapsed="false">
      <c r="A25" s="23" t="n">
        <v>18</v>
      </c>
      <c r="B25" s="24" t="s">
        <v>1564</v>
      </c>
      <c r="C25" s="28" t="s">
        <v>1565</v>
      </c>
      <c r="D25" s="26"/>
      <c r="E25" s="27"/>
    </row>
    <row r="26" customFormat="false" ht="15.75" hidden="false" customHeight="false" outlineLevel="0" collapsed="false">
      <c r="A26" s="23" t="n">
        <v>19</v>
      </c>
      <c r="B26" s="24" t="s">
        <v>1566</v>
      </c>
      <c r="C26" s="28" t="s">
        <v>1567</v>
      </c>
      <c r="D26" s="26"/>
      <c r="E26" s="27"/>
    </row>
    <row r="27" customFormat="false" ht="15.75" hidden="false" customHeight="false" outlineLevel="0" collapsed="false">
      <c r="A27" s="23" t="n">
        <v>20</v>
      </c>
      <c r="B27" s="24" t="s">
        <v>1568</v>
      </c>
      <c r="C27" s="28" t="s">
        <v>1569</v>
      </c>
      <c r="D27" s="26"/>
      <c r="E27" s="27"/>
    </row>
    <row r="28" customFormat="false" ht="15.75" hidden="false" customHeight="false" outlineLevel="0" collapsed="false">
      <c r="A28" s="23" t="n">
        <v>21</v>
      </c>
      <c r="B28" s="24" t="s">
        <v>1570</v>
      </c>
      <c r="C28" s="24" t="s">
        <v>1571</v>
      </c>
      <c r="D28" s="26"/>
      <c r="E28" s="27"/>
    </row>
    <row r="29" customFormat="false" ht="15.75" hidden="false" customHeight="false" outlineLevel="0" collapsed="false">
      <c r="A29" s="23" t="n">
        <v>22</v>
      </c>
      <c r="B29" s="24" t="s">
        <v>1572</v>
      </c>
      <c r="C29" s="28" t="s">
        <v>1573</v>
      </c>
      <c r="D29" s="26"/>
      <c r="E29" s="27"/>
    </row>
    <row r="30" customFormat="false" ht="15.75" hidden="false" customHeight="false" outlineLevel="0" collapsed="false">
      <c r="A30" s="23"/>
      <c r="B30" s="24"/>
      <c r="C30" s="29" t="s">
        <v>1574</v>
      </c>
      <c r="D30" s="26"/>
      <c r="E30" s="27"/>
    </row>
    <row r="31" customFormat="false" ht="15.75" hidden="false" customHeight="false" outlineLevel="0" collapsed="false">
      <c r="A31" s="23" t="n">
        <v>23</v>
      </c>
      <c r="B31" s="24" t="s">
        <v>1575</v>
      </c>
      <c r="C31" s="28" t="s">
        <v>1557</v>
      </c>
      <c r="D31" s="26"/>
      <c r="E31" s="27"/>
    </row>
    <row r="32" customFormat="false" ht="15.75" hidden="false" customHeight="false" outlineLevel="0" collapsed="false">
      <c r="A32" s="23"/>
      <c r="B32" s="24"/>
      <c r="C32" s="28" t="s">
        <v>1576</v>
      </c>
      <c r="D32" s="26"/>
      <c r="E32" s="27"/>
    </row>
    <row r="33" customFormat="false" ht="15.75" hidden="false" customHeight="false" outlineLevel="0" collapsed="false">
      <c r="A33" s="23" t="n">
        <v>24</v>
      </c>
      <c r="B33" s="24" t="s">
        <v>1577</v>
      </c>
      <c r="C33" s="24" t="s">
        <v>1557</v>
      </c>
      <c r="D33" s="26"/>
      <c r="E33" s="27"/>
    </row>
    <row r="34" customFormat="false" ht="15.75" hidden="false" customHeight="false" outlineLevel="0" collapsed="false">
      <c r="A34" s="23"/>
      <c r="B34" s="24"/>
      <c r="C34" s="29" t="s">
        <v>1578</v>
      </c>
      <c r="D34" s="26"/>
      <c r="E34" s="27"/>
    </row>
    <row r="35" customFormat="false" ht="15.75" hidden="false" customHeight="false" outlineLevel="0" collapsed="false">
      <c r="A35" s="23" t="n">
        <v>25</v>
      </c>
      <c r="B35" s="24" t="s">
        <v>1579</v>
      </c>
      <c r="C35" s="24"/>
      <c r="D35" s="26"/>
      <c r="E35" s="27"/>
    </row>
    <row r="36" customFormat="false" ht="15.75" hidden="false" customHeight="false" outlineLevel="0" collapsed="false">
      <c r="A36" s="23" t="n">
        <v>26</v>
      </c>
      <c r="B36" s="24" t="s">
        <v>1580</v>
      </c>
      <c r="C36" s="29" t="s">
        <v>1581</v>
      </c>
      <c r="D36" s="26"/>
      <c r="E36" s="27"/>
    </row>
    <row r="37" customFormat="false" ht="15.75" hidden="false" customHeight="false" outlineLevel="0" collapsed="false">
      <c r="A37" s="23" t="n">
        <v>27</v>
      </c>
      <c r="B37" s="24" t="s">
        <v>1582</v>
      </c>
      <c r="C37" s="24"/>
      <c r="D37" s="26"/>
      <c r="E37" s="27"/>
    </row>
    <row r="38" customFormat="false" ht="15.75" hidden="false" customHeight="false" outlineLevel="0" collapsed="false">
      <c r="A38" s="23" t="n">
        <v>28</v>
      </c>
      <c r="B38" s="24" t="s">
        <v>1583</v>
      </c>
      <c r="C38" s="29" t="s">
        <v>1584</v>
      </c>
      <c r="D38" s="26"/>
      <c r="E38" s="27"/>
    </row>
    <row r="39" customFormat="false" ht="16.5" hidden="false" customHeight="false" outlineLevel="0" collapsed="false">
      <c r="A39" s="30" t="n">
        <v>29</v>
      </c>
      <c r="B39" s="31" t="s">
        <v>1585</v>
      </c>
      <c r="C39" s="31"/>
      <c r="D39" s="32"/>
      <c r="E39" s="33"/>
    </row>
    <row r="40" customFormat="false" ht="15.75" hidden="false" customHeight="false" outlineLevel="0" collapsed="false">
      <c r="B40" s="1"/>
    </row>
    <row r="41" customFormat="false" ht="18.75" hidden="false" customHeight="false" outlineLevel="0" collapsed="false">
      <c r="A41" s="34" t="s">
        <v>1586</v>
      </c>
      <c r="B41" s="34"/>
    </row>
    <row r="42" customFormat="false" ht="15.75" hidden="false" customHeight="false" outlineLevel="0" collapsed="false">
      <c r="A42" s="1" t="s">
        <v>1587</v>
      </c>
      <c r="B42" s="1"/>
    </row>
    <row r="43" customFormat="false" ht="15.75" hidden="false" customHeight="false" outlineLevel="0" collapsed="false">
      <c r="A43" s="1"/>
      <c r="B43" s="1"/>
    </row>
    <row r="44" customFormat="false" ht="15.75" hidden="false" customHeight="false" outlineLevel="0" collapsed="false">
      <c r="A44" s="35" t="s">
        <v>1588</v>
      </c>
      <c r="B44" s="36" t="s">
        <v>1589</v>
      </c>
      <c r="C44" s="36" t="s">
        <v>1589</v>
      </c>
    </row>
    <row r="45" customFormat="false" ht="15.75" hidden="false" customHeight="false" outlineLevel="0" collapsed="false">
      <c r="A45" s="37" t="s">
        <v>1590</v>
      </c>
      <c r="B45" s="38" t="s">
        <v>1591</v>
      </c>
      <c r="C45" s="38" t="s">
        <v>1591</v>
      </c>
    </row>
    <row r="46" customFormat="false" ht="15.75" hidden="false" customHeight="false" outlineLevel="0" collapsed="false">
      <c r="A46" s="37" t="s">
        <v>1592</v>
      </c>
      <c r="B46" s="38" t="s">
        <v>1593</v>
      </c>
      <c r="C46" s="38" t="s">
        <v>1593</v>
      </c>
    </row>
    <row r="47" customFormat="false" ht="15.75" hidden="false" customHeight="false" outlineLevel="0" collapsed="false">
      <c r="A47" s="37" t="s">
        <v>1594</v>
      </c>
      <c r="B47" s="38" t="s">
        <v>1595</v>
      </c>
      <c r="C47" s="38" t="s">
        <v>1595</v>
      </c>
    </row>
    <row r="48" customFormat="false" ht="15.75" hidden="false" customHeight="false" outlineLevel="0" collapsed="false">
      <c r="A48" s="37" t="s">
        <v>1596</v>
      </c>
      <c r="B48" s="38" t="s">
        <v>1597</v>
      </c>
      <c r="C48" s="38" t="s">
        <v>1597</v>
      </c>
    </row>
    <row r="49" customFormat="false" ht="15.75" hidden="false" customHeight="false" outlineLevel="0" collapsed="false">
      <c r="A49" s="37" t="s">
        <v>1598</v>
      </c>
      <c r="B49" s="38" t="s">
        <v>1599</v>
      </c>
      <c r="C49" s="38" t="s">
        <v>1599</v>
      </c>
    </row>
    <row r="50" customFormat="false" ht="15.75" hidden="false" customHeight="false" outlineLevel="0" collapsed="false">
      <c r="A50" s="37" t="s">
        <v>1600</v>
      </c>
      <c r="B50" s="38" t="s">
        <v>1601</v>
      </c>
      <c r="C50" s="38" t="s">
        <v>1601</v>
      </c>
    </row>
    <row r="51" customFormat="false" ht="15.75" hidden="false" customHeight="false" outlineLevel="0" collapsed="false">
      <c r="A51" s="37" t="s">
        <v>1602</v>
      </c>
      <c r="B51" s="38" t="s">
        <v>1603</v>
      </c>
      <c r="C51" s="38" t="s">
        <v>1603</v>
      </c>
    </row>
    <row r="52" customFormat="false" ht="15.75" hidden="false" customHeight="false" outlineLevel="0" collapsed="false">
      <c r="A52" s="37" t="s">
        <v>1604</v>
      </c>
      <c r="B52" s="38" t="s">
        <v>1605</v>
      </c>
      <c r="C52" s="38" t="s">
        <v>1605</v>
      </c>
    </row>
    <row r="53" customFormat="false" ht="15.75" hidden="false" customHeight="false" outlineLevel="0" collapsed="false">
      <c r="A53" s="39" t="s">
        <v>1606</v>
      </c>
      <c r="B53" s="40" t="s">
        <v>1605</v>
      </c>
      <c r="C53" s="40" t="s">
        <v>1605</v>
      </c>
    </row>
  </sheetData>
  <mergeCells count="1">
    <mergeCell ref="A41:B41"/>
  </mergeCells>
  <hyperlinks>
    <hyperlink ref="C6" r:id="rId1" display="http://www.zchor.org/lists/akt454.xls"/>
    <hyperlink ref="C7" r:id="rId2" display="http://www.zchor.org/lists/akt507.xls"/>
    <hyperlink ref="C8" r:id="rId3" display="http://www.zchor.org/HOUSE.HTM"/>
    <hyperlink ref="C9" r:id="rId4" display="http://www.zchor.org/INDTRADE.HTM"/>
    <hyperlink ref="C10" r:id="rId5" display="http://pages.ucsd.edu/~lzamosc/gfrance.html"/>
    <hyperlink ref="C11" r:id="rId6" display="http://www.zchor.org/gomduma.htm"/>
    <hyperlink ref="C12" r:id="rId7" display="http://www.zchor.org/INDEXYIZ.HTM"/>
    <hyperlink ref="C13" r:id="rId8" display="http://www.zchor.org/INDEXYIZ.HTM"/>
    <hyperlink ref="C14" r:id="rId9" display="http://yizkor.nypl.org/index.php?id=2127"/>
    <hyperlink ref="C15" r:id="rId10" display="http://www.jewishgen.org/databases/EIDB/"/>
    <hyperlink ref="C16" r:id="rId11" display="http://www.jewishgen.org/jgff/"/>
    <hyperlink ref="C17" r:id="rId12" display="http://www.zchor.org/gombin/joint.pdf"/>
    <hyperlink ref="C19" r:id="rId13" display="http://jri-poland.org/"/>
    <hyperlink ref="C20" r:id="rId14" display="http://www.zchor.org/konmatz.htm"/>
    <hyperlink ref="C21" r:id="rId15" display="http://www.zchor.org/ALEI.HTM"/>
    <hyperlink ref="C22" r:id="rId16" display="http://www.zchor.org/gombin/remnants.htm"/>
    <hyperlink ref="C23" r:id="rId17" display="http://www.zchor.org/lists/list_of_men_1891-1893.xls"/>
    <hyperlink ref="C25" r:id="rId18" location="meir" display="http://www.zchor.org/indexgom.htm#meir"/>
    <hyperlink ref="C26" r:id="rId19" display="http://www.zchor.org/lists/Old_book.xls"/>
    <hyperlink ref="C27" r:id="rId20" display="http://www.zchor.org/plock/books"/>
    <hyperlink ref="C29" r:id="rId21" display="http://www.jewishgen.org/databases/Holocaust/0064_PinkasNitzolimI.html"/>
    <hyperlink ref="C31" r:id="rId22" display="http://www.zchor.org/ALEI.HT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A231" activeCellId="0" sqref="A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0.13"/>
    <col collapsed="false" customWidth="true" hidden="false" outlineLevel="0" max="5" min="5" style="0" width="12.85"/>
    <col collapsed="false" customWidth="true" hidden="false" outlineLevel="0" max="6" min="6" style="0" width="12.28"/>
  </cols>
  <sheetData>
    <row r="1" customFormat="false" ht="15.75" hidden="false" customHeight="false" outlineLevel="0" collapsed="false">
      <c r="A1" s="41" t="s">
        <v>1607</v>
      </c>
    </row>
    <row r="2" customFormat="false" ht="12.75" hidden="false" customHeight="false" outlineLevel="0" collapsed="false">
      <c r="A2" s="42" t="n">
        <v>42217</v>
      </c>
    </row>
    <row r="4" customFormat="false" ht="12.75" hidden="false" customHeight="false" outlineLevel="0" collapsed="false">
      <c r="A4" s="0" t="s">
        <v>1608</v>
      </c>
      <c r="D4" s="0" t="s">
        <v>1609</v>
      </c>
      <c r="E4" s="0" t="s">
        <v>1610</v>
      </c>
      <c r="F4" s="0" t="s">
        <v>1611</v>
      </c>
    </row>
    <row r="6" customFormat="false" ht="15.75" hidden="false" customHeight="false" outlineLevel="0" collapsed="false">
      <c r="A6" s="43" t="s">
        <v>1612</v>
      </c>
    </row>
    <row r="7" customFormat="false" ht="12.75" hidden="false" customHeight="false" outlineLevel="0" collapsed="false">
      <c r="A7" s="44" t="s">
        <v>1613</v>
      </c>
    </row>
    <row r="8" customFormat="false" ht="12.75" hidden="false" customHeight="false" outlineLevel="0" collapsed="false">
      <c r="A8" s="44" t="s">
        <v>1614</v>
      </c>
    </row>
    <row r="9" customFormat="false" ht="12.75" hidden="false" customHeight="false" outlineLevel="0" collapsed="false">
      <c r="A9" s="45" t="s">
        <v>1615</v>
      </c>
    </row>
    <row r="10" customFormat="false" ht="12.75" hidden="false" customHeight="false" outlineLevel="0" collapsed="false">
      <c r="A10" s="44" t="s">
        <v>1616</v>
      </c>
    </row>
    <row r="11" customFormat="false" ht="12.75" hidden="false" customHeight="false" outlineLevel="0" collapsed="false">
      <c r="A11" s="45" t="s">
        <v>20</v>
      </c>
    </row>
    <row r="12" customFormat="false" ht="12.75" hidden="false" customHeight="false" outlineLevel="0" collapsed="false">
      <c r="A12" s="45" t="s">
        <v>22</v>
      </c>
    </row>
    <row r="13" customFormat="false" ht="12.75" hidden="false" customHeight="false" outlineLevel="0" collapsed="false">
      <c r="A13" s="45" t="s">
        <v>1617</v>
      </c>
    </row>
    <row r="14" customFormat="false" ht="12.75" hidden="false" customHeight="false" outlineLevel="0" collapsed="false">
      <c r="A14" s="44" t="s">
        <v>26</v>
      </c>
    </row>
    <row r="15" customFormat="false" ht="12.75" hidden="false" customHeight="false" outlineLevel="0" collapsed="false">
      <c r="A15" s="45" t="s">
        <v>42</v>
      </c>
    </row>
    <row r="16" customFormat="false" ht="12.75" hidden="false" customHeight="false" outlineLevel="0" collapsed="false">
      <c r="A16" s="45" t="s">
        <v>50</v>
      </c>
    </row>
    <row r="17" customFormat="false" ht="12.75" hidden="false" customHeight="false" outlineLevel="0" collapsed="false">
      <c r="A17" s="46" t="s">
        <v>57</v>
      </c>
    </row>
    <row r="18" customFormat="false" ht="12.75" hidden="false" customHeight="false" outlineLevel="0" collapsed="false">
      <c r="A18" s="44" t="s">
        <v>84</v>
      </c>
    </row>
    <row r="19" customFormat="false" ht="12.75" hidden="false" customHeight="false" outlineLevel="0" collapsed="false">
      <c r="A19" s="45" t="s">
        <v>1618</v>
      </c>
    </row>
    <row r="20" customFormat="false" ht="12.75" hidden="false" customHeight="false" outlineLevel="0" collapsed="false">
      <c r="A20" s="45" t="s">
        <v>1619</v>
      </c>
    </row>
    <row r="21" customFormat="false" ht="12.75" hidden="false" customHeight="false" outlineLevel="0" collapsed="false">
      <c r="A21" s="45" t="s">
        <v>1620</v>
      </c>
    </row>
    <row r="22" customFormat="false" ht="12.75" hidden="false" customHeight="false" outlineLevel="0" collapsed="false">
      <c r="A22" s="45" t="s">
        <v>1621</v>
      </c>
    </row>
    <row r="23" customFormat="false" ht="12.75" hidden="false" customHeight="false" outlineLevel="0" collapsed="false">
      <c r="A23" s="44" t="s">
        <v>1622</v>
      </c>
    </row>
    <row r="24" customFormat="false" ht="12.75" hidden="false" customHeight="false" outlineLevel="0" collapsed="false">
      <c r="A24" s="44" t="s">
        <v>139</v>
      </c>
    </row>
    <row r="25" customFormat="false" ht="12.75" hidden="false" customHeight="false" outlineLevel="0" collapsed="false">
      <c r="A25" s="44" t="s">
        <v>1623</v>
      </c>
    </row>
    <row r="26" customFormat="false" ht="12.75" hidden="false" customHeight="false" outlineLevel="0" collapsed="false">
      <c r="A26" s="45" t="s">
        <v>1624</v>
      </c>
    </row>
    <row r="27" customFormat="false" ht="12.75" hidden="false" customHeight="false" outlineLevel="0" collapsed="false">
      <c r="A27" s="45" t="s">
        <v>1625</v>
      </c>
    </row>
    <row r="28" customFormat="false" ht="12.75" hidden="false" customHeight="false" outlineLevel="0" collapsed="false">
      <c r="A28" s="45" t="s">
        <v>1626</v>
      </c>
    </row>
    <row r="29" customFormat="false" ht="12.75" hidden="false" customHeight="false" outlineLevel="0" collapsed="false">
      <c r="A29" s="44" t="s">
        <v>1627</v>
      </c>
    </row>
    <row r="30" customFormat="false" ht="12.75" hidden="false" customHeight="false" outlineLevel="0" collapsed="false">
      <c r="A30" s="45" t="s">
        <v>177</v>
      </c>
    </row>
    <row r="31" customFormat="false" ht="12.75" hidden="false" customHeight="false" outlineLevel="0" collapsed="false">
      <c r="A31" s="44" t="s">
        <v>1628</v>
      </c>
    </row>
    <row r="32" customFormat="false" ht="12.75" hidden="false" customHeight="false" outlineLevel="0" collapsed="false">
      <c r="A32" s="45" t="s">
        <v>1629</v>
      </c>
    </row>
    <row r="33" customFormat="false" ht="12.75" hidden="false" customHeight="false" outlineLevel="0" collapsed="false">
      <c r="A33" s="45" t="s">
        <v>1630</v>
      </c>
    </row>
    <row r="34" customFormat="false" ht="12.75" hidden="false" customHeight="false" outlineLevel="0" collapsed="false">
      <c r="A34" s="45" t="s">
        <v>1631</v>
      </c>
    </row>
    <row r="35" customFormat="false" ht="12.75" hidden="false" customHeight="false" outlineLevel="0" collapsed="false">
      <c r="A35" s="44" t="s">
        <v>216</v>
      </c>
    </row>
    <row r="36" customFormat="false" ht="12.75" hidden="false" customHeight="false" outlineLevel="0" collapsed="false">
      <c r="A36" s="45" t="s">
        <v>1632</v>
      </c>
    </row>
    <row r="37" customFormat="false" ht="12.75" hidden="false" customHeight="false" outlineLevel="0" collapsed="false">
      <c r="A37" s="45" t="s">
        <v>233</v>
      </c>
    </row>
    <row r="38" customFormat="false" ht="12.75" hidden="false" customHeight="false" outlineLevel="0" collapsed="false">
      <c r="A38" s="45" t="s">
        <v>1633</v>
      </c>
    </row>
    <row r="39" customFormat="false" ht="12.75" hidden="false" customHeight="false" outlineLevel="0" collapsed="false">
      <c r="A39" s="46" t="s">
        <v>1634</v>
      </c>
    </row>
    <row r="40" customFormat="false" ht="12.75" hidden="false" customHeight="false" outlineLevel="0" collapsed="false">
      <c r="A40" s="45" t="s">
        <v>1635</v>
      </c>
    </row>
    <row r="41" customFormat="false" ht="12.75" hidden="false" customHeight="false" outlineLevel="0" collapsed="false">
      <c r="A41" s="44" t="s">
        <v>1636</v>
      </c>
    </row>
    <row r="42" customFormat="false" ht="12.75" hidden="false" customHeight="false" outlineLevel="0" collapsed="false">
      <c r="A42" s="45" t="s">
        <v>1637</v>
      </c>
    </row>
    <row r="43" customFormat="false" ht="12.75" hidden="false" customHeight="false" outlineLevel="0" collapsed="false">
      <c r="A43" s="46" t="s">
        <v>1638</v>
      </c>
    </row>
    <row r="44" customFormat="false" ht="12.75" hidden="false" customHeight="false" outlineLevel="0" collapsed="false">
      <c r="A44" s="45" t="s">
        <v>1639</v>
      </c>
    </row>
    <row r="45" customFormat="false" ht="12.75" hidden="false" customHeight="false" outlineLevel="0" collapsed="false">
      <c r="A45" s="45" t="s">
        <v>1640</v>
      </c>
    </row>
    <row r="46" customFormat="false" ht="12.75" hidden="false" customHeight="false" outlineLevel="0" collapsed="false">
      <c r="A46" s="45" t="s">
        <v>1641</v>
      </c>
    </row>
    <row r="47" customFormat="false" ht="12.75" hidden="false" customHeight="false" outlineLevel="0" collapsed="false">
      <c r="A47" s="45" t="s">
        <v>282</v>
      </c>
    </row>
    <row r="48" customFormat="false" ht="12.75" hidden="false" customHeight="false" outlineLevel="0" collapsed="false">
      <c r="A48" s="45" t="s">
        <v>1642</v>
      </c>
    </row>
    <row r="49" customFormat="false" ht="12.75" hidden="false" customHeight="false" outlineLevel="0" collapsed="false">
      <c r="A49" s="46" t="s">
        <v>341</v>
      </c>
    </row>
    <row r="50" customFormat="false" ht="12.75" hidden="false" customHeight="false" outlineLevel="0" collapsed="false">
      <c r="A50" s="45" t="s">
        <v>1643</v>
      </c>
    </row>
    <row r="51" customFormat="false" ht="12.75" hidden="false" customHeight="false" outlineLevel="0" collapsed="false">
      <c r="A51" s="44" t="s">
        <v>1644</v>
      </c>
    </row>
    <row r="52" customFormat="false" ht="12.75" hidden="false" customHeight="false" outlineLevel="0" collapsed="false">
      <c r="A52" s="45" t="s">
        <v>1645</v>
      </c>
    </row>
    <row r="53" customFormat="false" ht="12.75" hidden="false" customHeight="false" outlineLevel="0" collapsed="false">
      <c r="A53" s="47" t="s">
        <v>1646</v>
      </c>
    </row>
    <row r="54" customFormat="false" ht="12.75" hidden="false" customHeight="false" outlineLevel="0" collapsed="false">
      <c r="A54" s="45" t="s">
        <v>413</v>
      </c>
    </row>
    <row r="55" customFormat="false" ht="12.75" hidden="false" customHeight="false" outlineLevel="0" collapsed="false">
      <c r="A55" s="45" t="s">
        <v>431</v>
      </c>
    </row>
    <row r="56" customFormat="false" ht="12.75" hidden="false" customHeight="false" outlineLevel="0" collapsed="false">
      <c r="A56" s="45" t="s">
        <v>1647</v>
      </c>
    </row>
    <row r="57" customFormat="false" ht="12.75" hidden="false" customHeight="false" outlineLevel="0" collapsed="false">
      <c r="A57" s="44" t="s">
        <v>433</v>
      </c>
    </row>
    <row r="58" customFormat="false" ht="12.75" hidden="false" customHeight="false" outlineLevel="0" collapsed="false">
      <c r="A58" s="45" t="s">
        <v>435</v>
      </c>
    </row>
    <row r="59" customFormat="false" ht="12.75" hidden="false" customHeight="false" outlineLevel="0" collapsed="false">
      <c r="A59" s="46" t="s">
        <v>1648</v>
      </c>
    </row>
    <row r="60" customFormat="false" ht="12.75" hidden="false" customHeight="false" outlineLevel="0" collapsed="false">
      <c r="A60" s="45" t="s">
        <v>1649</v>
      </c>
    </row>
    <row r="61" customFormat="false" ht="12.75" hidden="false" customHeight="false" outlineLevel="0" collapsed="false">
      <c r="A61" s="45" t="s">
        <v>1650</v>
      </c>
    </row>
    <row r="62" customFormat="false" ht="12.75" hidden="false" customHeight="false" outlineLevel="0" collapsed="false">
      <c r="A62" s="44" t="s">
        <v>439</v>
      </c>
    </row>
    <row r="63" customFormat="false" ht="12.75" hidden="false" customHeight="false" outlineLevel="0" collapsed="false">
      <c r="A63" s="44" t="s">
        <v>1651</v>
      </c>
    </row>
    <row r="64" customFormat="false" ht="12.75" hidden="false" customHeight="false" outlineLevel="0" collapsed="false">
      <c r="A64" s="45" t="s">
        <v>1652</v>
      </c>
    </row>
    <row r="65" customFormat="false" ht="12.75" hidden="false" customHeight="false" outlineLevel="0" collapsed="false">
      <c r="A65" s="45" t="s">
        <v>1653</v>
      </c>
    </row>
    <row r="66" customFormat="false" ht="12.75" hidden="false" customHeight="false" outlineLevel="0" collapsed="false">
      <c r="A66" s="45" t="s">
        <v>1654</v>
      </c>
    </row>
    <row r="67" customFormat="false" ht="12.75" hidden="false" customHeight="false" outlineLevel="0" collapsed="false">
      <c r="A67" s="45" t="s">
        <v>1655</v>
      </c>
    </row>
    <row r="68" customFormat="false" ht="12.75" hidden="false" customHeight="false" outlineLevel="0" collapsed="false">
      <c r="A68" s="45" t="s">
        <v>1656</v>
      </c>
    </row>
    <row r="69" customFormat="false" ht="12.75" hidden="false" customHeight="false" outlineLevel="0" collapsed="false">
      <c r="A69" s="44" t="s">
        <v>478</v>
      </c>
    </row>
    <row r="70" customFormat="false" ht="12.75" hidden="false" customHeight="false" outlineLevel="0" collapsed="false">
      <c r="A70" s="45" t="s">
        <v>1657</v>
      </c>
    </row>
    <row r="71" customFormat="false" ht="12.75" hidden="false" customHeight="false" outlineLevel="0" collapsed="false">
      <c r="A71" s="44" t="s">
        <v>1658</v>
      </c>
    </row>
    <row r="72" customFormat="false" ht="12.75" hidden="false" customHeight="false" outlineLevel="0" collapsed="false">
      <c r="A72" s="45" t="s">
        <v>1659</v>
      </c>
    </row>
    <row r="73" customFormat="false" ht="12.75" hidden="false" customHeight="false" outlineLevel="0" collapsed="false">
      <c r="A73" s="45" t="s">
        <v>574</v>
      </c>
    </row>
    <row r="74" customFormat="false" ht="12.75" hidden="false" customHeight="false" outlineLevel="0" collapsed="false">
      <c r="A74" s="44" t="s">
        <v>1660</v>
      </c>
    </row>
    <row r="75" customFormat="false" ht="12.75" hidden="false" customHeight="false" outlineLevel="0" collapsed="false">
      <c r="A75" s="44" t="s">
        <v>1661</v>
      </c>
    </row>
    <row r="76" customFormat="false" ht="12.75" hidden="false" customHeight="false" outlineLevel="0" collapsed="false">
      <c r="A76" s="45" t="s">
        <v>1662</v>
      </c>
    </row>
    <row r="77" customFormat="false" ht="12.75" hidden="false" customHeight="false" outlineLevel="0" collapsed="false">
      <c r="A77" s="44" t="s">
        <v>1663</v>
      </c>
    </row>
    <row r="78" customFormat="false" ht="12.75" hidden="false" customHeight="false" outlineLevel="0" collapsed="false">
      <c r="A78" s="44" t="s">
        <v>1664</v>
      </c>
    </row>
    <row r="79" customFormat="false" ht="12.75" hidden="false" customHeight="false" outlineLevel="0" collapsed="false">
      <c r="A79" s="45" t="s">
        <v>583</v>
      </c>
    </row>
    <row r="80" customFormat="false" ht="12.75" hidden="false" customHeight="false" outlineLevel="0" collapsed="false">
      <c r="A80" s="45" t="s">
        <v>1665</v>
      </c>
    </row>
    <row r="81" customFormat="false" ht="12.75" hidden="false" customHeight="false" outlineLevel="0" collapsed="false">
      <c r="A81" s="45" t="s">
        <v>1666</v>
      </c>
    </row>
    <row r="82" customFormat="false" ht="12.75" hidden="false" customHeight="false" outlineLevel="0" collapsed="false">
      <c r="A82" s="44" t="s">
        <v>1667</v>
      </c>
    </row>
    <row r="83" customFormat="false" ht="12.75" hidden="false" customHeight="false" outlineLevel="0" collapsed="false">
      <c r="A83" s="44" t="s">
        <v>1668</v>
      </c>
    </row>
    <row r="84" customFormat="false" ht="12.75" hidden="false" customHeight="false" outlineLevel="0" collapsed="false">
      <c r="A84" s="45" t="s">
        <v>1669</v>
      </c>
    </row>
    <row r="85" customFormat="false" ht="12.75" hidden="false" customHeight="false" outlineLevel="0" collapsed="false">
      <c r="A85" s="45" t="s">
        <v>1670</v>
      </c>
    </row>
    <row r="86" customFormat="false" ht="12.75" hidden="false" customHeight="false" outlineLevel="0" collapsed="false">
      <c r="A86" s="45" t="s">
        <v>1671</v>
      </c>
    </row>
    <row r="87" customFormat="false" ht="12.75" hidden="false" customHeight="false" outlineLevel="0" collapsed="false">
      <c r="A87" s="45" t="s">
        <v>1672</v>
      </c>
    </row>
    <row r="88" customFormat="false" ht="12.75" hidden="false" customHeight="false" outlineLevel="0" collapsed="false">
      <c r="A88" s="45" t="s">
        <v>1673</v>
      </c>
    </row>
    <row r="89" customFormat="false" ht="12.75" hidden="false" customHeight="false" outlineLevel="0" collapsed="false">
      <c r="A89" s="44" t="s">
        <v>1674</v>
      </c>
    </row>
    <row r="90" customFormat="false" ht="12.75" hidden="false" customHeight="false" outlineLevel="0" collapsed="false">
      <c r="A90" s="45" t="s">
        <v>653</v>
      </c>
    </row>
    <row r="91" customFormat="false" ht="12.75" hidden="false" customHeight="false" outlineLevel="0" collapsed="false">
      <c r="A91" s="44" t="s">
        <v>1675</v>
      </c>
    </row>
    <row r="92" customFormat="false" ht="12.75" hidden="false" customHeight="false" outlineLevel="0" collapsed="false">
      <c r="A92" s="45" t="s">
        <v>1676</v>
      </c>
    </row>
    <row r="93" customFormat="false" ht="12.75" hidden="false" customHeight="false" outlineLevel="0" collapsed="false">
      <c r="A93" s="45" t="s">
        <v>680</v>
      </c>
    </row>
    <row r="94" customFormat="false" ht="12.75" hidden="false" customHeight="false" outlineLevel="0" collapsed="false">
      <c r="A94" s="44" t="s">
        <v>690</v>
      </c>
    </row>
    <row r="95" customFormat="false" ht="12.75" hidden="false" customHeight="false" outlineLevel="0" collapsed="false">
      <c r="A95" s="45" t="s">
        <v>703</v>
      </c>
    </row>
    <row r="96" customFormat="false" ht="12.75" hidden="false" customHeight="false" outlineLevel="0" collapsed="false">
      <c r="A96" s="44" t="s">
        <v>1677</v>
      </c>
    </row>
    <row r="97" customFormat="false" ht="12.75" hidden="false" customHeight="false" outlineLevel="0" collapsed="false">
      <c r="A97" s="45" t="s">
        <v>1678</v>
      </c>
    </row>
    <row r="98" customFormat="false" ht="12.75" hidden="false" customHeight="false" outlineLevel="0" collapsed="false">
      <c r="A98" s="45" t="s">
        <v>1679</v>
      </c>
    </row>
    <row r="99" customFormat="false" ht="12.75" hidden="false" customHeight="false" outlineLevel="0" collapsed="false">
      <c r="A99" s="45" t="s">
        <v>1680</v>
      </c>
    </row>
    <row r="100" customFormat="false" ht="12.75" hidden="false" customHeight="false" outlineLevel="0" collapsed="false">
      <c r="A100" s="45" t="s">
        <v>1681</v>
      </c>
    </row>
    <row r="101" customFormat="false" ht="12.75" hidden="false" customHeight="false" outlineLevel="0" collapsed="false">
      <c r="A101" s="45" t="s">
        <v>1682</v>
      </c>
    </row>
    <row r="102" customFormat="false" ht="12.75" hidden="false" customHeight="false" outlineLevel="0" collapsed="false">
      <c r="A102" s="44" t="s">
        <v>1683</v>
      </c>
    </row>
    <row r="103" customFormat="false" ht="12.75" hidden="false" customHeight="false" outlineLevel="0" collapsed="false">
      <c r="A103" s="44" t="s">
        <v>751</v>
      </c>
    </row>
    <row r="104" customFormat="false" ht="12.75" hidden="false" customHeight="false" outlineLevel="0" collapsed="false">
      <c r="A104" s="46" t="s">
        <v>756</v>
      </c>
    </row>
    <row r="105" customFormat="false" ht="12.75" hidden="false" customHeight="false" outlineLevel="0" collapsed="false">
      <c r="A105" s="45" t="s">
        <v>1684</v>
      </c>
    </row>
    <row r="106" customFormat="false" ht="12.75" hidden="false" customHeight="false" outlineLevel="0" collapsed="false">
      <c r="A106" s="44" t="s">
        <v>1685</v>
      </c>
    </row>
    <row r="107" customFormat="false" ht="12.75" hidden="false" customHeight="false" outlineLevel="0" collapsed="false">
      <c r="A107" s="45" t="s">
        <v>1686</v>
      </c>
    </row>
    <row r="108" customFormat="false" ht="12.75" hidden="false" customHeight="false" outlineLevel="0" collapsed="false">
      <c r="A108" s="47" t="s">
        <v>1687</v>
      </c>
    </row>
    <row r="109" customFormat="false" ht="12.75" hidden="false" customHeight="false" outlineLevel="0" collapsed="false">
      <c r="A109" s="47" t="s">
        <v>1688</v>
      </c>
    </row>
    <row r="110" customFormat="false" ht="12.75" hidden="false" customHeight="false" outlineLevel="0" collapsed="false">
      <c r="A110" s="44" t="s">
        <v>1689</v>
      </c>
    </row>
    <row r="111" customFormat="false" ht="12.75" hidden="false" customHeight="false" outlineLevel="0" collapsed="false">
      <c r="A111" s="44" t="s">
        <v>1690</v>
      </c>
    </row>
    <row r="112" customFormat="false" ht="12.75" hidden="false" customHeight="false" outlineLevel="0" collapsed="false">
      <c r="A112" s="45" t="s">
        <v>1691</v>
      </c>
    </row>
    <row r="113" customFormat="false" ht="12.75" hidden="false" customHeight="false" outlineLevel="0" collapsed="false">
      <c r="A113" s="44" t="s">
        <v>1692</v>
      </c>
    </row>
    <row r="114" customFormat="false" ht="12.75" hidden="false" customHeight="false" outlineLevel="0" collapsed="false">
      <c r="A114" s="45" t="s">
        <v>822</v>
      </c>
    </row>
    <row r="115" customFormat="false" ht="12.75" hidden="false" customHeight="false" outlineLevel="0" collapsed="false">
      <c r="A115" s="45" t="s">
        <v>1693</v>
      </c>
    </row>
    <row r="116" customFormat="false" ht="12.75" hidden="false" customHeight="false" outlineLevel="0" collapsed="false">
      <c r="A116" s="45" t="s">
        <v>861</v>
      </c>
    </row>
    <row r="117" customFormat="false" ht="12.75" hidden="false" customHeight="false" outlineLevel="0" collapsed="false">
      <c r="A117" s="45" t="s">
        <v>1694</v>
      </c>
    </row>
    <row r="118" customFormat="false" ht="12.75" hidden="false" customHeight="false" outlineLevel="0" collapsed="false">
      <c r="A118" s="45" t="s">
        <v>1695</v>
      </c>
    </row>
    <row r="119" customFormat="false" ht="12.75" hidden="false" customHeight="false" outlineLevel="0" collapsed="false">
      <c r="A119" s="45" t="s">
        <v>1696</v>
      </c>
    </row>
    <row r="120" customFormat="false" ht="12.75" hidden="false" customHeight="false" outlineLevel="0" collapsed="false">
      <c r="A120" s="45" t="s">
        <v>1697</v>
      </c>
    </row>
    <row r="121" customFormat="false" ht="12.75" hidden="false" customHeight="false" outlineLevel="0" collapsed="false">
      <c r="A121" s="44" t="s">
        <v>1698</v>
      </c>
    </row>
    <row r="122" customFormat="false" ht="12.75" hidden="false" customHeight="false" outlineLevel="0" collapsed="false">
      <c r="A122" s="44" t="s">
        <v>1699</v>
      </c>
    </row>
    <row r="123" customFormat="false" ht="12.75" hidden="false" customHeight="false" outlineLevel="0" collapsed="false">
      <c r="A123" s="45" t="s">
        <v>894</v>
      </c>
    </row>
    <row r="124" customFormat="false" ht="12.75" hidden="false" customHeight="false" outlineLevel="0" collapsed="false">
      <c r="A124" s="45" t="s">
        <v>1700</v>
      </c>
    </row>
    <row r="125" customFormat="false" ht="12.75" hidden="false" customHeight="false" outlineLevel="0" collapsed="false">
      <c r="A125" s="45" t="s">
        <v>1701</v>
      </c>
    </row>
    <row r="126" customFormat="false" ht="12.75" hidden="false" customHeight="false" outlineLevel="0" collapsed="false">
      <c r="A126" s="45" t="s">
        <v>1702</v>
      </c>
    </row>
    <row r="127" customFormat="false" ht="12.75" hidden="false" customHeight="false" outlineLevel="0" collapsed="false">
      <c r="A127" s="45" t="s">
        <v>927</v>
      </c>
    </row>
    <row r="128" customFormat="false" ht="12.75" hidden="false" customHeight="false" outlineLevel="0" collapsed="false">
      <c r="A128" s="44" t="s">
        <v>1703</v>
      </c>
    </row>
    <row r="129" customFormat="false" ht="12.75" hidden="false" customHeight="false" outlineLevel="0" collapsed="false">
      <c r="A129" s="45" t="s">
        <v>934</v>
      </c>
    </row>
    <row r="130" customFormat="false" ht="12.75" hidden="false" customHeight="false" outlineLevel="0" collapsed="false">
      <c r="A130" s="46" t="s">
        <v>936</v>
      </c>
    </row>
    <row r="131" customFormat="false" ht="12.75" hidden="false" customHeight="false" outlineLevel="0" collapsed="false">
      <c r="A131" s="44" t="s">
        <v>1704</v>
      </c>
    </row>
    <row r="132" customFormat="false" ht="12.75" hidden="false" customHeight="false" outlineLevel="0" collapsed="false">
      <c r="A132" s="45" t="s">
        <v>1705</v>
      </c>
    </row>
    <row r="133" customFormat="false" ht="12.75" hidden="false" customHeight="false" outlineLevel="0" collapsed="false">
      <c r="A133" s="45" t="s">
        <v>1706</v>
      </c>
    </row>
    <row r="134" customFormat="false" ht="12.75" hidden="false" customHeight="false" outlineLevel="0" collapsed="false">
      <c r="A134" s="45" t="s">
        <v>1707</v>
      </c>
    </row>
    <row r="135" customFormat="false" ht="12.75" hidden="false" customHeight="false" outlineLevel="0" collapsed="false">
      <c r="A135" s="44" t="s">
        <v>981</v>
      </c>
    </row>
    <row r="136" customFormat="false" ht="12.75" hidden="false" customHeight="false" outlineLevel="0" collapsed="false">
      <c r="A136" s="45" t="s">
        <v>1708</v>
      </c>
    </row>
    <row r="137" customFormat="false" ht="12.75" hidden="false" customHeight="false" outlineLevel="0" collapsed="false">
      <c r="A137" s="45" t="s">
        <v>1709</v>
      </c>
    </row>
    <row r="138" customFormat="false" ht="12.75" hidden="false" customHeight="false" outlineLevel="0" collapsed="false">
      <c r="A138" s="45" t="s">
        <v>1710</v>
      </c>
    </row>
    <row r="139" customFormat="false" ht="12.75" hidden="false" customHeight="false" outlineLevel="0" collapsed="false">
      <c r="A139" s="44" t="s">
        <v>1711</v>
      </c>
    </row>
    <row r="140" customFormat="false" ht="12.75" hidden="false" customHeight="false" outlineLevel="0" collapsed="false">
      <c r="A140" s="45" t="s">
        <v>1005</v>
      </c>
    </row>
    <row r="141" customFormat="false" ht="12.75" hidden="false" customHeight="false" outlineLevel="0" collapsed="false">
      <c r="A141" s="45" t="s">
        <v>1712</v>
      </c>
    </row>
    <row r="142" customFormat="false" ht="12.75" hidden="false" customHeight="false" outlineLevel="0" collapsed="false">
      <c r="A142" s="46" t="s">
        <v>1713</v>
      </c>
    </row>
    <row r="143" customFormat="false" ht="12.75" hidden="false" customHeight="false" outlineLevel="0" collapsed="false">
      <c r="A143" s="45" t="s">
        <v>1714</v>
      </c>
    </row>
    <row r="144" customFormat="false" ht="12.75" hidden="false" customHeight="false" outlineLevel="0" collapsed="false">
      <c r="A144" s="44" t="s">
        <v>1715</v>
      </c>
    </row>
    <row r="145" customFormat="false" ht="12.75" hidden="false" customHeight="false" outlineLevel="0" collapsed="false">
      <c r="A145" s="44" t="s">
        <v>1716</v>
      </c>
    </row>
    <row r="146" customFormat="false" ht="12.75" hidden="false" customHeight="false" outlineLevel="0" collapsed="false">
      <c r="A146" s="45" t="s">
        <v>1717</v>
      </c>
    </row>
    <row r="147" customFormat="false" ht="12.75" hidden="false" customHeight="false" outlineLevel="0" collapsed="false">
      <c r="A147" s="45" t="s">
        <v>1039</v>
      </c>
    </row>
    <row r="148" customFormat="false" ht="12.75" hidden="false" customHeight="false" outlineLevel="0" collapsed="false">
      <c r="A148" s="45" t="s">
        <v>1718</v>
      </c>
    </row>
    <row r="149" customFormat="false" ht="12.75" hidden="false" customHeight="false" outlineLevel="0" collapsed="false">
      <c r="A149" s="44" t="s">
        <v>1719</v>
      </c>
    </row>
    <row r="150" customFormat="false" ht="12.75" hidden="false" customHeight="false" outlineLevel="0" collapsed="false">
      <c r="A150" s="45" t="s">
        <v>1720</v>
      </c>
    </row>
    <row r="151" customFormat="false" ht="12.75" hidden="false" customHeight="false" outlineLevel="0" collapsed="false">
      <c r="A151" s="45" t="s">
        <v>1721</v>
      </c>
    </row>
    <row r="152" customFormat="false" ht="12.75" hidden="false" customHeight="false" outlineLevel="0" collapsed="false">
      <c r="A152" s="45" t="s">
        <v>1722</v>
      </c>
    </row>
    <row r="153" customFormat="false" ht="12.75" hidden="false" customHeight="false" outlineLevel="0" collapsed="false">
      <c r="A153" s="45" t="s">
        <v>1723</v>
      </c>
    </row>
    <row r="154" customFormat="false" ht="12.75" hidden="false" customHeight="false" outlineLevel="0" collapsed="false">
      <c r="A154" s="46" t="s">
        <v>1062</v>
      </c>
    </row>
    <row r="155" customFormat="false" ht="12.75" hidden="false" customHeight="false" outlineLevel="0" collapsed="false">
      <c r="A155" s="45" t="s">
        <v>1724</v>
      </c>
    </row>
    <row r="156" customFormat="false" ht="12.75" hidden="false" customHeight="false" outlineLevel="0" collapsed="false">
      <c r="A156" s="45" t="s">
        <v>1725</v>
      </c>
    </row>
    <row r="157" customFormat="false" ht="12.75" hidden="false" customHeight="false" outlineLevel="0" collapsed="false">
      <c r="A157" s="45" t="s">
        <v>1073</v>
      </c>
    </row>
    <row r="158" customFormat="false" ht="12.75" hidden="false" customHeight="false" outlineLevel="0" collapsed="false">
      <c r="A158" s="45" t="s">
        <v>1075</v>
      </c>
    </row>
    <row r="159" customFormat="false" ht="12.75" hidden="false" customHeight="false" outlineLevel="0" collapsed="false">
      <c r="A159" s="45" t="s">
        <v>1726</v>
      </c>
    </row>
    <row r="160" customFormat="false" ht="12.75" hidden="false" customHeight="false" outlineLevel="0" collapsed="false">
      <c r="A160" s="47" t="s">
        <v>1727</v>
      </c>
    </row>
    <row r="161" customFormat="false" ht="12.75" hidden="false" customHeight="false" outlineLevel="0" collapsed="false">
      <c r="A161" s="47" t="s">
        <v>1728</v>
      </c>
    </row>
    <row r="162" customFormat="false" ht="12.75" hidden="false" customHeight="false" outlineLevel="0" collapsed="false">
      <c r="A162" s="45" t="s">
        <v>1110</v>
      </c>
    </row>
    <row r="163" customFormat="false" ht="12.75" hidden="false" customHeight="false" outlineLevel="0" collapsed="false">
      <c r="A163" s="45" t="s">
        <v>1729</v>
      </c>
    </row>
    <row r="164" customFormat="false" ht="12.75" hidden="false" customHeight="false" outlineLevel="0" collapsed="false">
      <c r="A164" s="45" t="s">
        <v>1730</v>
      </c>
    </row>
    <row r="165" customFormat="false" ht="12.75" hidden="false" customHeight="false" outlineLevel="0" collapsed="false">
      <c r="A165" s="44" t="s">
        <v>1731</v>
      </c>
    </row>
    <row r="166" customFormat="false" ht="12.75" hidden="false" customHeight="false" outlineLevel="0" collapsed="false">
      <c r="A166" s="45" t="s">
        <v>1140</v>
      </c>
    </row>
    <row r="167" customFormat="false" ht="12.75" hidden="false" customHeight="false" outlineLevel="0" collapsed="false">
      <c r="A167" s="45" t="s">
        <v>1141</v>
      </c>
    </row>
    <row r="168" customFormat="false" ht="12.75" hidden="false" customHeight="false" outlineLevel="0" collapsed="false">
      <c r="A168" s="45" t="s">
        <v>1732</v>
      </c>
    </row>
    <row r="169" customFormat="false" ht="12.75" hidden="false" customHeight="false" outlineLevel="0" collapsed="false">
      <c r="A169" s="45" t="s">
        <v>1149</v>
      </c>
    </row>
    <row r="170" customFormat="false" ht="12.75" hidden="false" customHeight="false" outlineLevel="0" collapsed="false">
      <c r="A170" s="44" t="s">
        <v>1733</v>
      </c>
    </row>
    <row r="171" customFormat="false" ht="12.75" hidden="false" customHeight="false" outlineLevel="0" collapsed="false">
      <c r="A171" s="45" t="s">
        <v>1734</v>
      </c>
    </row>
    <row r="172" customFormat="false" ht="12.75" hidden="false" customHeight="false" outlineLevel="0" collapsed="false">
      <c r="A172" s="45" t="s">
        <v>1735</v>
      </c>
    </row>
    <row r="173" customFormat="false" ht="12.75" hidden="false" customHeight="false" outlineLevel="0" collapsed="false">
      <c r="A173" s="45" t="s">
        <v>1736</v>
      </c>
    </row>
    <row r="174" customFormat="false" ht="12.75" hidden="false" customHeight="false" outlineLevel="0" collapsed="false">
      <c r="A174" s="45" t="s">
        <v>1737</v>
      </c>
    </row>
    <row r="175" customFormat="false" ht="12.75" hidden="false" customHeight="false" outlineLevel="0" collapsed="false">
      <c r="A175" s="45" t="s">
        <v>1738</v>
      </c>
    </row>
    <row r="176" customFormat="false" ht="12.75" hidden="false" customHeight="false" outlineLevel="0" collapsed="false">
      <c r="A176" s="46" t="s">
        <v>1739</v>
      </c>
    </row>
    <row r="177" customFormat="false" ht="12.75" hidden="false" customHeight="false" outlineLevel="0" collapsed="false">
      <c r="A177" s="45" t="s">
        <v>1740</v>
      </c>
    </row>
    <row r="178" customFormat="false" ht="12.75" hidden="false" customHeight="false" outlineLevel="0" collapsed="false">
      <c r="A178" s="46" t="s">
        <v>1741</v>
      </c>
    </row>
    <row r="179" customFormat="false" ht="12.75" hidden="false" customHeight="false" outlineLevel="0" collapsed="false">
      <c r="A179" s="46" t="s">
        <v>1742</v>
      </c>
    </row>
    <row r="180" customFormat="false" ht="12.75" hidden="false" customHeight="false" outlineLevel="0" collapsed="false">
      <c r="A180" s="45" t="s">
        <v>1230</v>
      </c>
    </row>
    <row r="181" customFormat="false" ht="12.75" hidden="false" customHeight="false" outlineLevel="0" collapsed="false">
      <c r="A181" s="45" t="s">
        <v>1743</v>
      </c>
    </row>
    <row r="182" customFormat="false" ht="12.75" hidden="false" customHeight="false" outlineLevel="0" collapsed="false">
      <c r="A182" s="45" t="s">
        <v>1744</v>
      </c>
    </row>
    <row r="183" customFormat="false" ht="12.75" hidden="false" customHeight="false" outlineLevel="0" collapsed="false">
      <c r="A183" s="45" t="s">
        <v>1263</v>
      </c>
    </row>
    <row r="184" customFormat="false" ht="12.75" hidden="false" customHeight="false" outlineLevel="0" collapsed="false">
      <c r="A184" s="45" t="s">
        <v>1745</v>
      </c>
    </row>
    <row r="185" customFormat="false" ht="12.75" hidden="false" customHeight="false" outlineLevel="0" collapsed="false">
      <c r="A185" s="45" t="s">
        <v>1746</v>
      </c>
    </row>
    <row r="186" customFormat="false" ht="12.75" hidden="false" customHeight="false" outlineLevel="0" collapsed="false">
      <c r="A186" s="45" t="s">
        <v>1747</v>
      </c>
    </row>
    <row r="187" customFormat="false" ht="12.75" hidden="false" customHeight="false" outlineLevel="0" collapsed="false">
      <c r="A187" s="45" t="s">
        <v>1748</v>
      </c>
    </row>
    <row r="188" customFormat="false" ht="12.75" hidden="false" customHeight="false" outlineLevel="0" collapsed="false">
      <c r="A188" s="45" t="s">
        <v>1749</v>
      </c>
    </row>
    <row r="189" customFormat="false" ht="12.75" hidden="false" customHeight="false" outlineLevel="0" collapsed="false">
      <c r="A189" s="48" t="s">
        <v>1749</v>
      </c>
    </row>
    <row r="190" customFormat="false" ht="12.75" hidden="false" customHeight="false" outlineLevel="0" collapsed="false">
      <c r="A190" s="45" t="s">
        <v>1750</v>
      </c>
    </row>
    <row r="191" customFormat="false" ht="12.75" hidden="false" customHeight="false" outlineLevel="0" collapsed="false">
      <c r="A191" s="44" t="s">
        <v>1304</v>
      </c>
    </row>
    <row r="192" customFormat="false" ht="12.75" hidden="false" customHeight="false" outlineLevel="0" collapsed="false">
      <c r="A192" s="45" t="s">
        <v>1751</v>
      </c>
    </row>
    <row r="193" customFormat="false" ht="12.75" hidden="false" customHeight="false" outlineLevel="0" collapsed="false">
      <c r="A193" s="45" t="s">
        <v>1752</v>
      </c>
    </row>
    <row r="194" customFormat="false" ht="12.75" hidden="false" customHeight="false" outlineLevel="0" collapsed="false">
      <c r="A194" s="45" t="s">
        <v>1753</v>
      </c>
    </row>
    <row r="195" customFormat="false" ht="12.75" hidden="false" customHeight="false" outlineLevel="0" collapsed="false">
      <c r="A195" s="46" t="s">
        <v>1320</v>
      </c>
    </row>
    <row r="196" customFormat="false" ht="12.75" hidden="false" customHeight="false" outlineLevel="0" collapsed="false">
      <c r="A196" s="44" t="s">
        <v>1329</v>
      </c>
    </row>
    <row r="197" customFormat="false" ht="12.75" hidden="false" customHeight="false" outlineLevel="0" collapsed="false">
      <c r="A197" s="45" t="s">
        <v>1331</v>
      </c>
    </row>
    <row r="198" customFormat="false" ht="12.75" hidden="false" customHeight="false" outlineLevel="0" collapsed="false">
      <c r="A198" s="44" t="s">
        <v>1754</v>
      </c>
    </row>
    <row r="199" customFormat="false" ht="12.75" hidden="false" customHeight="false" outlineLevel="0" collapsed="false">
      <c r="A199" s="44" t="s">
        <v>1755</v>
      </c>
    </row>
    <row r="200" customFormat="false" ht="12.75" hidden="false" customHeight="false" outlineLevel="0" collapsed="false">
      <c r="A200" s="45" t="s">
        <v>1756</v>
      </c>
    </row>
    <row r="201" customFormat="false" ht="12.75" hidden="false" customHeight="false" outlineLevel="0" collapsed="false">
      <c r="A201" s="45" t="s">
        <v>1757</v>
      </c>
    </row>
    <row r="202" customFormat="false" ht="12.75" hidden="false" customHeight="false" outlineLevel="0" collapsed="false">
      <c r="A202" s="45" t="s">
        <v>1758</v>
      </c>
    </row>
    <row r="203" customFormat="false" ht="12.75" hidden="false" customHeight="false" outlineLevel="0" collapsed="false">
      <c r="A203" s="45" t="s">
        <v>1759</v>
      </c>
    </row>
    <row r="204" customFormat="false" ht="12.75" hidden="false" customHeight="false" outlineLevel="0" collapsed="false">
      <c r="A204" s="45" t="s">
        <v>1760</v>
      </c>
    </row>
    <row r="205" customFormat="false" ht="12.75" hidden="false" customHeight="false" outlineLevel="0" collapsed="false">
      <c r="A205" s="44" t="s">
        <v>1761</v>
      </c>
    </row>
    <row r="206" customFormat="false" ht="12.75" hidden="false" customHeight="false" outlineLevel="0" collapsed="false">
      <c r="A206" s="45" t="s">
        <v>1762</v>
      </c>
    </row>
    <row r="207" customFormat="false" ht="12.75" hidden="false" customHeight="false" outlineLevel="0" collapsed="false">
      <c r="A207" s="45" t="s">
        <v>1763</v>
      </c>
    </row>
    <row r="208" customFormat="false" ht="12.75" hidden="false" customHeight="false" outlineLevel="0" collapsed="false">
      <c r="A208" s="48" t="s">
        <v>1763</v>
      </c>
    </row>
    <row r="209" customFormat="false" ht="12.75" hidden="false" customHeight="false" outlineLevel="0" collapsed="false">
      <c r="A209" s="44" t="s">
        <v>1764</v>
      </c>
    </row>
    <row r="210" customFormat="false" ht="12.75" hidden="false" customHeight="false" outlineLevel="0" collapsed="false">
      <c r="A210" s="45" t="s">
        <v>1765</v>
      </c>
    </row>
    <row r="211" customFormat="false" ht="12.75" hidden="false" customHeight="false" outlineLevel="0" collapsed="false">
      <c r="A211" s="44" t="s">
        <v>1766</v>
      </c>
    </row>
    <row r="212" customFormat="false" ht="12.75" hidden="false" customHeight="false" outlineLevel="0" collapsed="false">
      <c r="A212" s="44" t="s">
        <v>1445</v>
      </c>
    </row>
    <row r="213" customFormat="false" ht="12.75" hidden="false" customHeight="false" outlineLevel="0" collapsed="false">
      <c r="A213" s="44" t="s">
        <v>1448</v>
      </c>
    </row>
    <row r="214" customFormat="false" ht="12.75" hidden="false" customHeight="false" outlineLevel="0" collapsed="false">
      <c r="A214" s="45" t="s">
        <v>1767</v>
      </c>
    </row>
    <row r="215" customFormat="false" ht="12.75" hidden="false" customHeight="false" outlineLevel="0" collapsed="false">
      <c r="A215" s="45" t="s">
        <v>1768</v>
      </c>
    </row>
    <row r="216" customFormat="false" ht="12.75" hidden="false" customHeight="false" outlineLevel="0" collapsed="false">
      <c r="A216" s="45" t="s">
        <v>1769</v>
      </c>
    </row>
    <row r="217" customFormat="false" ht="12.75" hidden="false" customHeight="false" outlineLevel="0" collapsed="false">
      <c r="A217" s="46" t="s">
        <v>1770</v>
      </c>
    </row>
    <row r="218" customFormat="false" ht="12.75" hidden="false" customHeight="false" outlineLevel="0" collapsed="false">
      <c r="A218" s="45" t="s">
        <v>1771</v>
      </c>
    </row>
    <row r="219" customFormat="false" ht="12.75" hidden="false" customHeight="false" outlineLevel="0" collapsed="false">
      <c r="A219" s="45" t="s">
        <v>1772</v>
      </c>
    </row>
    <row r="220" customFormat="false" ht="12.75" hidden="false" customHeight="false" outlineLevel="0" collapsed="false">
      <c r="A220" s="45" t="s">
        <v>1773</v>
      </c>
    </row>
    <row r="221" customFormat="false" ht="12.75" hidden="false" customHeight="false" outlineLevel="0" collapsed="false">
      <c r="A221" s="45" t="s">
        <v>1774</v>
      </c>
    </row>
    <row r="222" customFormat="false" ht="12.75" hidden="false" customHeight="false" outlineLevel="0" collapsed="false">
      <c r="A222" s="45" t="s">
        <v>1775</v>
      </c>
    </row>
    <row r="223" customFormat="false" ht="12.75" hidden="false" customHeight="false" outlineLevel="0" collapsed="false">
      <c r="A223" s="45" t="s">
        <v>1776</v>
      </c>
    </row>
    <row r="224" customFormat="false" ht="12.75" hidden="false" customHeight="false" outlineLevel="0" collapsed="false">
      <c r="A224" s="45" t="s">
        <v>1777</v>
      </c>
    </row>
    <row r="225" customFormat="false" ht="12.75" hidden="false" customHeight="false" outlineLevel="0" collapsed="false">
      <c r="A225" s="44" t="s">
        <v>1492</v>
      </c>
    </row>
    <row r="226" customFormat="false" ht="12.75" hidden="false" customHeight="false" outlineLevel="0" collapsed="false">
      <c r="A226" s="45" t="s">
        <v>1778</v>
      </c>
    </row>
    <row r="227" customFormat="false" ht="12.75" hidden="false" customHeight="false" outlineLevel="0" collapsed="false">
      <c r="A227" s="45" t="s">
        <v>1779</v>
      </c>
    </row>
    <row r="228" customFormat="false" ht="12.75" hidden="false" customHeight="false" outlineLevel="0" collapsed="false">
      <c r="A228" s="44" t="s">
        <v>1780</v>
      </c>
    </row>
    <row r="229" customFormat="false" ht="12.75" hidden="false" customHeight="false" outlineLevel="0" collapsed="false">
      <c r="A229" s="45" t="s">
        <v>1781</v>
      </c>
    </row>
    <row r="230" customFormat="false" ht="12.75" hidden="false" customHeight="false" outlineLevel="0" collapsed="false">
      <c r="A230" s="45" t="s">
        <v>1782</v>
      </c>
    </row>
    <row r="231" customFormat="false" ht="12.75" hidden="false" customHeight="false" outlineLevel="0" collapsed="false">
      <c r="A231" s="44" t="s">
        <v>17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3:15:17Z</dcterms:created>
  <dc:creator>Ada Holtzman</dc:creator>
  <dc:description/>
  <dc:language>en-US</dc:language>
  <cp:lastModifiedBy>Ada Holtzman</cp:lastModifiedBy>
  <dcterms:modified xsi:type="dcterms:W3CDTF">2015-11-13T05:54:52Z</dcterms:modified>
  <cp:revision>0</cp:revision>
  <dc:subject/>
  <dc:title/>
</cp:coreProperties>
</file>